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eligible for GST HST rebate" sheetId="1" state="visible" r:id="rId2"/>
    <sheet name="Eligible for GST HST rebate" sheetId="2" state="visible" r:id="rId3"/>
  </sheets>
  <definedNames>
    <definedName function="false" hidden="true" localSheetId="1" name="_xlnm._FilterDatabase" vbProcedure="false">'Eligible for GST HST rebate'!$B$36:$D$36</definedName>
    <definedName function="false" hidden="true" localSheetId="0" name="_xlnm._FilterDatabase" vbProcedure="false">'Not eligible for GST HST rebate'!$B$32:$D$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65">
  <si>
    <t xml:space="preserve">Canada ImpoTax Pro, INC.
info@canadataxpro.ca
778-726-2707</t>
  </si>
  <si>
    <r>
      <rPr>
        <b val="true"/>
        <sz val="11"/>
        <color rgb="FF023A51"/>
        <rFont val="Arial"/>
        <family val="2"/>
        <charset val="1"/>
      </rPr>
      <t xml:space="preserve">Note: </t>
    </r>
    <r>
      <rPr>
        <sz val="11"/>
        <color rgb="FF023A51"/>
        <rFont val="Arial"/>
        <family val="2"/>
        <charset val="1"/>
      </rPr>
      <t xml:space="preserve">Only employment expenses where the employer is a GST/HST registrant, and not a listed financial institution, are eligible to the GST/HST rebate. Only enter enxpenses in the "Eligible for GST HST rebate" sheet if you are eligible to claim the rebate. Otherwise, enter the expenses in the "Not Eligible for GST HST rebate" sheet. </t>
    </r>
  </si>
  <si>
    <t xml:space="preserve">EMPLOYMENT RELATED EXPENSES</t>
  </si>
  <si>
    <t xml:space="preserve">Codes</t>
  </si>
  <si>
    <t xml:space="preserve">Auto for Worksheet:</t>
  </si>
  <si>
    <t xml:space="preserve">Operation Expenses:</t>
  </si>
  <si>
    <t xml:space="preserve">Employer name</t>
  </si>
  <si>
    <t xml:space="preserve">201 - Fuel</t>
  </si>
  <si>
    <t xml:space="preserve">204 - Licence &amp; Registration</t>
  </si>
  <si>
    <t xml:space="preserve">20 - Advertising &amp; promotion (Commission-paid only)</t>
  </si>
  <si>
    <t xml:space="preserve">202 - Insurance</t>
  </si>
  <si>
    <t xml:space="preserve">21 - Meals &amp; Entertainement ((Commission-paid only) (enter 100%)</t>
  </si>
  <si>
    <t xml:space="preserve">Employer GST/HST 
registration #</t>
  </si>
  <si>
    <t xml:space="preserve">203 - Maintenance &amp; Repairs</t>
  </si>
  <si>
    <t xml:space="preserve">22 - Salaries of an Assistant</t>
  </si>
  <si>
    <t xml:space="preserve">Home office:</t>
  </si>
  <si>
    <t xml:space="preserve">23 - Equipement Leasing (Commission-paid only)</t>
  </si>
  <si>
    <t xml:space="preserve">Are you a 
commissioned employee?</t>
  </si>
  <si>
    <t xml:space="preserve">301 - Heat</t>
  </si>
  <si>
    <t xml:space="preserve">24 - Training Cost (Commission-paid only)</t>
  </si>
  <si>
    <t xml:space="preserve">302 - Electricity</t>
  </si>
  <si>
    <t xml:space="preserve">25 - Business tax, fees, licences, dues, etc.(Commission-paid only)</t>
  </si>
  <si>
    <t xml:space="preserve">Office in Home</t>
  </si>
  <si>
    <t xml:space="preserve">303 - Insurance</t>
  </si>
  <si>
    <t xml:space="preserve">26 - Office espenses</t>
  </si>
  <si>
    <t xml:space="preserve">Total area:</t>
  </si>
  <si>
    <t xml:space="preserve">304 - Maintenance</t>
  </si>
  <si>
    <t xml:space="preserve">27 - Legal, accounting and other professional fees (Commission-paid only)</t>
  </si>
  <si>
    <t xml:space="preserve">Business use:</t>
  </si>
  <si>
    <t xml:space="preserve">305 - Mortgage interest</t>
  </si>
  <si>
    <t xml:space="preserve">28 - Office Rent</t>
  </si>
  <si>
    <t xml:space="preserve">306 - Property taxes</t>
  </si>
  <si>
    <t xml:space="preserve">29 - Travel</t>
  </si>
  <si>
    <t xml:space="preserve">Auto Use</t>
  </si>
  <si>
    <t xml:space="preserve">307 - Rent</t>
  </si>
  <si>
    <t xml:space="preserve">29.1 - Meals</t>
  </si>
  <si>
    <t xml:space="preserve">Toal km:</t>
  </si>
  <si>
    <t xml:space="preserve">308 - Internet </t>
  </si>
  <si>
    <t xml:space="preserve">29.2 - Lodging</t>
  </si>
  <si>
    <t xml:space="preserve">Business km:</t>
  </si>
  <si>
    <t xml:space="preserve">29.3 - Trasportation (Airlines, bus, train)</t>
  </si>
  <si>
    <t xml:space="preserve">30 - Telephone &amp; Utilities</t>
  </si>
  <si>
    <t xml:space="preserve">31 - Other -- Speficy:</t>
  </si>
  <si>
    <t xml:space="preserve">32 - Other -- Specify:</t>
  </si>
  <si>
    <t xml:space="preserve">33 - Other -- Specify:</t>
  </si>
  <si>
    <t xml:space="preserve">Data Entry</t>
  </si>
  <si>
    <t xml:space="preserve">Date</t>
  </si>
  <si>
    <t xml:space="preserve">Description</t>
  </si>
  <si>
    <t xml:space="preserve">Amount</t>
  </si>
  <si>
    <t xml:space="preserve">Code</t>
  </si>
  <si>
    <t xml:space="preserve">Examples:</t>
  </si>
  <si>
    <t xml:space="preserve">01/01/2022</t>
  </si>
  <si>
    <t xml:space="preserve">STAPLES STORE #64 VICTORIA BC</t>
  </si>
  <si>
    <t xml:space="preserve">01/01/2023</t>
  </si>
  <si>
    <t xml:space="preserve">PETROCAN VICTORIA BC</t>
  </si>
  <si>
    <t xml:space="preserve">01/01/2024</t>
  </si>
  <si>
    <t xml:space="preserve">SHAW CABLESYSTEMS CALGARY CALGARY AB</t>
  </si>
  <si>
    <t xml:space="preserve">End of input range -----------------------------------</t>
  </si>
  <si>
    <t xml:space="preserve">----------------------------</t>
  </si>
  <si>
    <t xml:space="preserve">------------------</t>
  </si>
  <si>
    <r>
      <rPr>
        <b val="true"/>
        <sz val="11"/>
        <color rgb="FF023A51"/>
        <rFont val="Arial"/>
        <family val="2"/>
        <charset val="1"/>
      </rPr>
      <t xml:space="preserve">Note: </t>
    </r>
    <r>
      <rPr>
        <sz val="11"/>
        <color rgb="FF023A51"/>
        <rFont val="Arial"/>
        <family val="2"/>
        <charset val="1"/>
      </rPr>
      <t xml:space="preserve">Only employment expenses where the employer is a GST/HST registrant, and not a listed financial institution,
are eligible to the GST/HST rebate. Only enter enxpenses in the "Eligible for GST HST rebate" sheet if you are eligible to claim the rebate. Otherwise, enter the expenses in the "Not Eligible for GST HST rebate" sheet. </t>
    </r>
  </si>
  <si>
    <t xml:space="preserve">Amount
Paid</t>
  </si>
  <si>
    <t xml:space="preserve">If item has GST (5%) only, ENTER 'X'</t>
  </si>
  <si>
    <t xml:space="preserve">GST AMOUNT (default 12% Sales Tax)</t>
  </si>
  <si>
    <t xml:space="preserve">NET AMOUNT</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 #,##0.00\ ;\ * \(#,##0.00\);\ * \-??\ "/>
  </numFmts>
  <fonts count="15">
    <font>
      <sz val="10"/>
      <name val="Arial"/>
      <family val="0"/>
      <charset val="1"/>
    </font>
    <font>
      <sz val="10"/>
      <name val="Arial"/>
      <family val="0"/>
    </font>
    <font>
      <sz val="10"/>
      <name val="Arial"/>
      <family val="0"/>
    </font>
    <font>
      <sz val="10"/>
      <name val="Arial"/>
      <family val="0"/>
    </font>
    <font>
      <sz val="10"/>
      <color rgb="FF000000"/>
      <name val="Times New Roman"/>
      <family val="0"/>
      <charset val="204"/>
    </font>
    <font>
      <b val="true"/>
      <sz val="11"/>
      <color rgb="FF023A51"/>
      <name val="Arial"/>
      <family val="2"/>
      <charset val="1"/>
    </font>
    <font>
      <sz val="11"/>
      <color rgb="FF023A51"/>
      <name val="Arial"/>
      <family val="2"/>
      <charset val="1"/>
    </font>
    <font>
      <b val="true"/>
      <sz val="10"/>
      <name val="Arial"/>
      <family val="2"/>
      <charset val="1"/>
    </font>
    <font>
      <sz val="10"/>
      <name val="Arial"/>
      <family val="2"/>
      <charset val="1"/>
    </font>
    <font>
      <b val="true"/>
      <sz val="10"/>
      <color rgb="FFFF0000"/>
      <name val="Arial"/>
      <family val="2"/>
      <charset val="1"/>
    </font>
    <font>
      <b val="true"/>
      <sz val="18"/>
      <name val="Arial"/>
      <family val="2"/>
      <charset val="1"/>
    </font>
    <font>
      <b val="true"/>
      <i val="true"/>
      <sz val="10"/>
      <name val="Arial"/>
      <family val="2"/>
      <charset val="1"/>
    </font>
    <font>
      <sz val="10"/>
      <color rgb="FFFF0000"/>
      <name val="Arial"/>
      <family val="2"/>
      <charset val="1"/>
    </font>
    <font>
      <b val="true"/>
      <sz val="10"/>
      <color rgb="FF000000"/>
      <name val="Arial"/>
      <family val="2"/>
      <charset val="1"/>
    </font>
    <font>
      <sz val="10"/>
      <color rgb="FF000000"/>
      <name val="Arial bold"/>
      <family val="0"/>
      <charset val="1"/>
    </font>
  </fonts>
  <fills count="5">
    <fill>
      <patternFill patternType="none"/>
    </fill>
    <fill>
      <patternFill patternType="gray125"/>
    </fill>
    <fill>
      <patternFill patternType="solid">
        <fgColor rgb="FFFFFFFF"/>
        <bgColor rgb="FFFFFFCC"/>
      </patternFill>
    </fill>
    <fill>
      <patternFill patternType="solid">
        <fgColor rgb="FFD0CECE"/>
        <bgColor rgb="FFC0C0C0"/>
      </patternFill>
    </fill>
    <fill>
      <patternFill patternType="solid">
        <fgColor rgb="FF00FFFF"/>
        <bgColor rgb="FF00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8" fillId="4"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false" hidden="false"/>
    </xf>
    <xf numFmtId="166" fontId="8" fillId="4"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7" fontId="13" fillId="2" borderId="19" xfId="0" applyFont="true" applyBorder="true" applyAlignment="true" applyProtection="false">
      <alignment horizontal="center" vertical="center" textRotation="0" wrapText="true" indent="0" shrinkToFit="false"/>
      <protection locked="true" hidden="false"/>
    </xf>
    <xf numFmtId="167" fontId="14" fillId="2"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23A5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2560</xdr:colOff>
      <xdr:row>0</xdr:row>
      <xdr:rowOff>105480</xdr:rowOff>
    </xdr:from>
    <xdr:to>
      <xdr:col>3</xdr:col>
      <xdr:colOff>123480</xdr:colOff>
      <xdr:row>4</xdr:row>
      <xdr:rowOff>25200</xdr:rowOff>
    </xdr:to>
    <xdr:pic>
      <xdr:nvPicPr>
        <xdr:cNvPr id="0" name="Picture 1" descr=""/>
        <xdr:cNvPicPr/>
      </xdr:nvPicPr>
      <xdr:blipFill>
        <a:blip r:embed="rId1"/>
        <a:stretch/>
      </xdr:blipFill>
      <xdr:spPr>
        <a:xfrm>
          <a:off x="4053960" y="105480"/>
          <a:ext cx="1061280" cy="5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4840</xdr:colOff>
      <xdr:row>0</xdr:row>
      <xdr:rowOff>137160</xdr:rowOff>
    </xdr:from>
    <xdr:to>
      <xdr:col>3</xdr:col>
      <xdr:colOff>675720</xdr:colOff>
      <xdr:row>4</xdr:row>
      <xdr:rowOff>56880</xdr:rowOff>
    </xdr:to>
    <xdr:pic>
      <xdr:nvPicPr>
        <xdr:cNvPr id="1" name="Picture 2" descr=""/>
        <xdr:cNvPicPr/>
      </xdr:nvPicPr>
      <xdr:blipFill>
        <a:blip r:embed="rId1"/>
        <a:stretch/>
      </xdr:blipFill>
      <xdr:spPr>
        <a:xfrm>
          <a:off x="4633560" y="137160"/>
          <a:ext cx="1033920" cy="5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15.91"/>
    <col collapsed="false" customWidth="true" hidden="false" outlineLevel="0" max="2" min="2" style="2" width="43.09"/>
    <col collapsed="false" customWidth="true" hidden="false" outlineLevel="0" max="3" min="3" style="3" width="11.82"/>
    <col collapsed="false" customWidth="true" hidden="false" outlineLevel="0" max="4" min="4" style="0" width="5.27"/>
    <col collapsed="false" customWidth="true" hidden="false" outlineLevel="0" max="5" min="5" style="0" width="17.09"/>
    <col collapsed="false" customWidth="true" hidden="false" outlineLevel="0" max="6" min="6" style="0" width="24.36"/>
    <col collapsed="false" customWidth="true" hidden="false" outlineLevel="0" max="7" min="7" style="0" width="23.73"/>
    <col collapsed="false" customWidth="true" hidden="false" outlineLevel="0" max="8" min="8" style="0" width="39.63"/>
    <col collapsed="false" customWidth="true" hidden="false" outlineLevel="0" max="9" min="9" style="0" width="26.82"/>
  </cols>
  <sheetData>
    <row r="1" customFormat="false" ht="13.5" hidden="false" customHeight="true" outlineLevel="0" collapsed="false">
      <c r="A1" s="4" t="s">
        <v>0</v>
      </c>
      <c r="B1" s="4"/>
      <c r="C1" s="4"/>
      <c r="D1" s="4"/>
    </row>
    <row r="2" customFormat="false" ht="12" hidden="false" customHeight="true" outlineLevel="0" collapsed="false">
      <c r="A2" s="4"/>
      <c r="B2" s="4"/>
      <c r="C2" s="4"/>
      <c r="D2" s="4"/>
    </row>
    <row r="3" customFormat="false" ht="12" hidden="false" customHeight="true" outlineLevel="0" collapsed="false">
      <c r="A3" s="4"/>
      <c r="B3" s="4"/>
      <c r="C3" s="4"/>
      <c r="D3" s="4"/>
    </row>
    <row r="4" customFormat="false" ht="12" hidden="false" customHeight="true" outlineLevel="0" collapsed="false">
      <c r="A4" s="4"/>
      <c r="B4" s="4"/>
      <c r="C4" s="4"/>
      <c r="D4" s="4"/>
    </row>
    <row r="5" customFormat="false" ht="12" hidden="false" customHeight="true" outlineLevel="0" collapsed="false">
      <c r="A5" s="4"/>
      <c r="B5" s="4"/>
      <c r="C5" s="4"/>
      <c r="D5" s="4"/>
    </row>
    <row r="6" customFormat="false" ht="12" hidden="false" customHeight="true" outlineLevel="0" collapsed="false">
      <c r="A6" s="5"/>
      <c r="B6" s="5"/>
      <c r="C6" s="5"/>
      <c r="D6" s="5"/>
    </row>
    <row r="7" customFormat="false" ht="12" hidden="false" customHeight="true" outlineLevel="0" collapsed="false">
      <c r="A7" s="6" t="s">
        <v>1</v>
      </c>
      <c r="B7" s="6"/>
      <c r="C7" s="6"/>
      <c r="D7" s="6"/>
      <c r="E7" s="6"/>
    </row>
    <row r="8" customFormat="false" ht="52.5" hidden="false" customHeight="true" outlineLevel="0" collapsed="false">
      <c r="A8" s="6"/>
      <c r="B8" s="6"/>
      <c r="C8" s="6"/>
      <c r="D8" s="6"/>
      <c r="E8" s="6"/>
    </row>
    <row r="9" customFormat="false" ht="13.5" hidden="false" customHeight="false" outlineLevel="0" collapsed="false">
      <c r="A9" s="7" t="s">
        <v>2</v>
      </c>
      <c r="B9" s="8"/>
      <c r="C9" s="9"/>
      <c r="D9" s="9"/>
      <c r="E9" s="9"/>
      <c r="F9" s="10" t="s">
        <v>3</v>
      </c>
      <c r="G9" s="10"/>
      <c r="H9" s="10"/>
      <c r="I9" s="10"/>
    </row>
    <row r="10" customFormat="false" ht="13.5" hidden="false" customHeight="false" outlineLevel="0" collapsed="false">
      <c r="A10" s="11"/>
      <c r="B10" s="12"/>
      <c r="C10" s="9"/>
      <c r="D10" s="9"/>
      <c r="E10" s="9"/>
      <c r="F10" s="13" t="s">
        <v>4</v>
      </c>
      <c r="G10" s="14"/>
      <c r="H10" s="15" t="s">
        <v>5</v>
      </c>
      <c r="I10" s="16"/>
    </row>
    <row r="11" customFormat="false" ht="13.5" hidden="false" customHeight="false" outlineLevel="0" collapsed="false">
      <c r="A11" s="11" t="s">
        <v>6</v>
      </c>
      <c r="B11" s="17"/>
      <c r="C11" s="9"/>
      <c r="D11" s="9"/>
      <c r="E11" s="9"/>
      <c r="F11" s="18" t="s">
        <v>7</v>
      </c>
      <c r="G11" s="19" t="s">
        <v>8</v>
      </c>
      <c r="H11" s="18" t="s">
        <v>9</v>
      </c>
      <c r="I11" s="20"/>
    </row>
    <row r="12" customFormat="false" ht="13.5" hidden="false" customHeight="false" outlineLevel="0" collapsed="false">
      <c r="A12" s="11"/>
      <c r="B12" s="21"/>
      <c r="C12" s="9"/>
      <c r="D12" s="9"/>
      <c r="E12" s="9"/>
      <c r="F12" s="18" t="s">
        <v>10</v>
      </c>
      <c r="G12" s="20"/>
      <c r="H12" s="22" t="s">
        <v>11</v>
      </c>
      <c r="I12" s="20"/>
    </row>
    <row r="13" customFormat="false" ht="39" hidden="false" customHeight="false" outlineLevel="0" collapsed="false">
      <c r="A13" s="23" t="s">
        <v>12</v>
      </c>
      <c r="B13" s="17"/>
      <c r="C13" s="9"/>
      <c r="D13" s="9"/>
      <c r="E13" s="9"/>
      <c r="F13" s="24" t="s">
        <v>13</v>
      </c>
      <c r="G13" s="20"/>
      <c r="H13" s="22" t="s">
        <v>14</v>
      </c>
      <c r="I13" s="20"/>
    </row>
    <row r="14" customFormat="false" ht="12" hidden="false" customHeight="true" outlineLevel="0" collapsed="false">
      <c r="A14" s="11"/>
      <c r="B14" s="12"/>
      <c r="F14" s="13" t="s">
        <v>15</v>
      </c>
      <c r="G14" s="14"/>
      <c r="H14" s="22" t="s">
        <v>16</v>
      </c>
      <c r="I14" s="20"/>
    </row>
    <row r="15" s="27" customFormat="true" ht="39" hidden="false" customHeight="false" outlineLevel="0" collapsed="false">
      <c r="A15" s="25" t="s">
        <v>17</v>
      </c>
      <c r="B15" s="17"/>
      <c r="C15" s="26"/>
      <c r="F15" s="18" t="s">
        <v>18</v>
      </c>
      <c r="G15" s="20"/>
      <c r="H15" s="22" t="s">
        <v>19</v>
      </c>
      <c r="I15" s="20"/>
    </row>
    <row r="16" customFormat="false" ht="12.75" hidden="false" customHeight="false" outlineLevel="0" collapsed="false">
      <c r="A16" s="28"/>
      <c r="B16" s="29"/>
      <c r="C16" s="30"/>
      <c r="F16" s="18" t="s">
        <v>20</v>
      </c>
      <c r="G16" s="20"/>
      <c r="H16" s="22" t="s">
        <v>21</v>
      </c>
      <c r="I16" s="20"/>
    </row>
    <row r="17" customFormat="false" ht="12.75" hidden="false" customHeight="false" outlineLevel="0" collapsed="false">
      <c r="A17" s="28" t="s">
        <v>22</v>
      </c>
      <c r="B17" s="29"/>
      <c r="C17" s="30"/>
      <c r="F17" s="22" t="s">
        <v>23</v>
      </c>
      <c r="G17" s="20"/>
      <c r="H17" s="22" t="s">
        <v>24</v>
      </c>
      <c r="I17" s="20"/>
    </row>
    <row r="18" customFormat="false" ht="12" hidden="false" customHeight="false" outlineLevel="0" collapsed="false">
      <c r="A18" s="31" t="s">
        <v>25</v>
      </c>
      <c r="B18" s="32" t="n">
        <v>100</v>
      </c>
      <c r="C18" s="30"/>
      <c r="F18" s="18" t="s">
        <v>26</v>
      </c>
      <c r="G18" s="20"/>
      <c r="H18" s="22" t="s">
        <v>27</v>
      </c>
      <c r="I18" s="20"/>
    </row>
    <row r="19" customFormat="false" ht="12" hidden="false" customHeight="false" outlineLevel="0" collapsed="false">
      <c r="A19" s="31" t="s">
        <v>28</v>
      </c>
      <c r="B19" s="32" t="n">
        <v>0</v>
      </c>
      <c r="C19" s="30"/>
      <c r="F19" s="22" t="s">
        <v>29</v>
      </c>
      <c r="G19" s="20"/>
      <c r="H19" s="22" t="s">
        <v>30</v>
      </c>
      <c r="I19" s="20"/>
    </row>
    <row r="20" customFormat="false" ht="12" hidden="false" customHeight="false" outlineLevel="0" collapsed="false">
      <c r="A20" s="31"/>
      <c r="B20" s="29"/>
      <c r="C20" s="30"/>
      <c r="F20" s="18" t="s">
        <v>31</v>
      </c>
      <c r="G20" s="20"/>
      <c r="H20" s="22" t="s">
        <v>32</v>
      </c>
      <c r="I20" s="20"/>
    </row>
    <row r="21" customFormat="false" ht="12.75" hidden="false" customHeight="false" outlineLevel="0" collapsed="false">
      <c r="A21" s="28" t="s">
        <v>33</v>
      </c>
      <c r="B21" s="29"/>
      <c r="C21" s="30"/>
      <c r="F21" s="18" t="s">
        <v>34</v>
      </c>
      <c r="G21" s="20"/>
      <c r="H21" s="33" t="s">
        <v>35</v>
      </c>
      <c r="I21" s="20"/>
    </row>
    <row r="22" customFormat="false" ht="12" hidden="false" customHeight="false" outlineLevel="0" collapsed="false">
      <c r="A22" s="31" t="s">
        <v>36</v>
      </c>
      <c r="B22" s="32" t="n">
        <v>100</v>
      </c>
      <c r="C22" s="30"/>
      <c r="F22" s="34" t="s">
        <v>37</v>
      </c>
      <c r="G22" s="35"/>
      <c r="H22" s="33" t="s">
        <v>38</v>
      </c>
      <c r="I22" s="20"/>
    </row>
    <row r="23" customFormat="false" ht="12.75" hidden="false" customHeight="false" outlineLevel="0" collapsed="false">
      <c r="A23" s="36" t="s">
        <v>39</v>
      </c>
      <c r="B23" s="37" t="n">
        <v>0</v>
      </c>
      <c r="C23" s="30"/>
      <c r="H23" s="33" t="s">
        <v>40</v>
      </c>
      <c r="I23" s="20"/>
    </row>
    <row r="24" customFormat="false" ht="12.75" hidden="false" customHeight="false" outlineLevel="0" collapsed="false">
      <c r="C24" s="30"/>
      <c r="G24" s="38"/>
      <c r="H24" s="22" t="s">
        <v>41</v>
      </c>
      <c r="I24" s="20"/>
    </row>
    <row r="25" customFormat="false" ht="12" hidden="false" customHeight="false" outlineLevel="0" collapsed="false">
      <c r="C25" s="30"/>
      <c r="F25" s="3"/>
      <c r="H25" s="18"/>
      <c r="I25" s="20"/>
    </row>
    <row r="26" customFormat="false" ht="12.75" hidden="false" customHeight="false" outlineLevel="0" collapsed="false">
      <c r="C26" s="30"/>
      <c r="F26" s="39"/>
      <c r="H26" s="18" t="s">
        <v>42</v>
      </c>
      <c r="I26" s="40"/>
    </row>
    <row r="27" customFormat="false" ht="12.75" hidden="false" customHeight="false" outlineLevel="0" collapsed="false">
      <c r="C27" s="30"/>
      <c r="F27" s="39"/>
      <c r="H27" s="18" t="s">
        <v>43</v>
      </c>
      <c r="I27" s="40"/>
    </row>
    <row r="28" customFormat="false" ht="12.75" hidden="false" customHeight="false" outlineLevel="0" collapsed="false">
      <c r="A28" s="41"/>
      <c r="B28" s="30"/>
      <c r="C28" s="30"/>
      <c r="F28" s="39"/>
      <c r="H28" s="18" t="s">
        <v>44</v>
      </c>
      <c r="I28" s="40"/>
    </row>
    <row r="29" customFormat="false" ht="12" hidden="false" customHeight="false" outlineLevel="0" collapsed="false">
      <c r="H29" s="34"/>
      <c r="I29" s="35"/>
    </row>
    <row r="30" s="38" customFormat="true" ht="23.25" hidden="false" customHeight="false" outlineLevel="0" collapsed="false">
      <c r="A30" s="42" t="s">
        <v>45</v>
      </c>
      <c r="C30" s="30"/>
      <c r="D30" s="43"/>
      <c r="F30" s="30"/>
    </row>
    <row r="31" customFormat="false" ht="13.5" hidden="false" customHeight="false" outlineLevel="0" collapsed="false">
      <c r="A31" s="44" t="s">
        <v>46</v>
      </c>
      <c r="B31" s="45" t="s">
        <v>47</v>
      </c>
      <c r="C31" s="46" t="s">
        <v>48</v>
      </c>
      <c r="D31" s="47" t="s">
        <v>49</v>
      </c>
      <c r="E31" s="38"/>
      <c r="F31" s="38"/>
      <c r="G31" s="38"/>
    </row>
    <row r="32" customFormat="false" ht="12.75" hidden="false" customHeight="false" outlineLevel="0" collapsed="false">
      <c r="A32" s="48" t="s">
        <v>50</v>
      </c>
      <c r="B32" s="1"/>
      <c r="C32" s="2"/>
      <c r="D32" s="3"/>
    </row>
    <row r="33" customFormat="false" ht="12.75" hidden="false" customHeight="false" outlineLevel="0" collapsed="false">
      <c r="A33" s="49" t="s">
        <v>51</v>
      </c>
      <c r="B33" s="50" t="s">
        <v>52</v>
      </c>
      <c r="C33" s="51" t="n">
        <v>11.17</v>
      </c>
      <c r="D33" s="39" t="n">
        <v>26</v>
      </c>
    </row>
    <row r="34" customFormat="false" ht="12.75" hidden="false" customHeight="false" outlineLevel="0" collapsed="false">
      <c r="A34" s="49" t="s">
        <v>53</v>
      </c>
      <c r="B34" s="50" t="s">
        <v>54</v>
      </c>
      <c r="C34" s="51" t="n">
        <v>103.07</v>
      </c>
      <c r="D34" s="39" t="n">
        <v>201</v>
      </c>
    </row>
    <row r="35" customFormat="false" ht="12.75" hidden="false" customHeight="false" outlineLevel="0" collapsed="false">
      <c r="A35" s="49" t="s">
        <v>55</v>
      </c>
      <c r="B35" s="50" t="s">
        <v>56</v>
      </c>
      <c r="C35" s="51" t="n">
        <v>122.08</v>
      </c>
      <c r="D35" s="39" t="n">
        <v>308</v>
      </c>
    </row>
    <row r="36" customFormat="false" ht="12" hidden="false" customHeight="false" outlineLevel="0" collapsed="false">
      <c r="A36" s="2"/>
      <c r="B36" s="1"/>
      <c r="C36" s="2"/>
      <c r="D36" s="3"/>
    </row>
    <row r="37" customFormat="false" ht="12" hidden="false" customHeight="false" outlineLevel="0" collapsed="false">
      <c r="A37" s="2"/>
      <c r="B37" s="1"/>
      <c r="C37" s="2"/>
      <c r="D37" s="3"/>
    </row>
    <row r="38" customFormat="false" ht="12" hidden="false" customHeight="false" outlineLevel="0" collapsed="false">
      <c r="A38" s="2"/>
      <c r="B38" s="1"/>
      <c r="C38" s="2"/>
      <c r="D38" s="3"/>
    </row>
    <row r="39" customFormat="false" ht="12" hidden="false" customHeight="false" outlineLevel="0" collapsed="false">
      <c r="A39" s="2"/>
      <c r="B39" s="1"/>
      <c r="C39" s="2"/>
      <c r="D39" s="3"/>
    </row>
    <row r="40" customFormat="false" ht="12" hidden="false" customHeight="false" outlineLevel="0" collapsed="false">
      <c r="A40" s="2"/>
      <c r="B40" s="1"/>
      <c r="C40" s="2"/>
      <c r="D40" s="3"/>
    </row>
    <row r="41" customFormat="false" ht="12" hidden="false" customHeight="false" outlineLevel="0" collapsed="false">
      <c r="A41" s="2"/>
      <c r="B41" s="1"/>
      <c r="C41" s="2"/>
      <c r="D41" s="3"/>
    </row>
    <row r="42" customFormat="false" ht="12" hidden="false" customHeight="false" outlineLevel="0" collapsed="false">
      <c r="A42" s="2"/>
      <c r="B42" s="1"/>
      <c r="C42" s="2"/>
      <c r="D42" s="3"/>
    </row>
    <row r="43" customFormat="false" ht="12" hidden="false" customHeight="false" outlineLevel="0" collapsed="false">
      <c r="A43" s="2"/>
      <c r="B43" s="1"/>
      <c r="C43" s="2"/>
      <c r="D43" s="3"/>
    </row>
    <row r="44" customFormat="false" ht="12" hidden="false" customHeight="false" outlineLevel="0" collapsed="false">
      <c r="A44" s="2"/>
      <c r="B44" s="1"/>
      <c r="C44" s="2"/>
      <c r="D44" s="3"/>
    </row>
    <row r="45" customFormat="false" ht="12" hidden="false" customHeight="false" outlineLevel="0" collapsed="false">
      <c r="A45" s="2"/>
      <c r="B45" s="1"/>
      <c r="C45" s="2"/>
      <c r="D45" s="3"/>
    </row>
    <row r="46" customFormat="false" ht="12" hidden="false" customHeight="false" outlineLevel="0" collapsed="false">
      <c r="A46" s="2"/>
      <c r="B46" s="1"/>
      <c r="C46" s="2"/>
      <c r="D46" s="3"/>
    </row>
    <row r="47" customFormat="false" ht="12" hidden="false" customHeight="false" outlineLevel="0" collapsed="false">
      <c r="A47" s="2"/>
      <c r="B47" s="1"/>
      <c r="C47" s="2"/>
      <c r="D47" s="3"/>
    </row>
    <row r="48" customFormat="false" ht="12" hidden="false" customHeight="false" outlineLevel="0" collapsed="false">
      <c r="A48" s="2"/>
      <c r="B48" s="1"/>
      <c r="C48" s="2"/>
      <c r="D48" s="3"/>
    </row>
    <row r="49" customFormat="false" ht="12" hidden="false" customHeight="false" outlineLevel="0" collapsed="false">
      <c r="A49" s="2"/>
      <c r="B49" s="1"/>
      <c r="C49" s="2"/>
      <c r="D49" s="3"/>
    </row>
    <row r="50" customFormat="false" ht="12" hidden="false" customHeight="false" outlineLevel="0" collapsed="false">
      <c r="A50" s="2"/>
      <c r="B50" s="3"/>
    </row>
    <row r="51" customFormat="false" ht="12" hidden="false" customHeight="false" outlineLevel="0" collapsed="false">
      <c r="A51" s="2"/>
      <c r="B51" s="3"/>
    </row>
    <row r="52" customFormat="false" ht="12" hidden="false" customHeight="false" outlineLevel="0" collapsed="false">
      <c r="A52" s="2"/>
      <c r="B52" s="3"/>
    </row>
    <row r="53" customFormat="false" ht="12" hidden="false" customHeight="false" outlineLevel="0" collapsed="false">
      <c r="A53" s="2"/>
      <c r="B53" s="3"/>
    </row>
    <row r="54" customFormat="false" ht="12" hidden="false" customHeight="false" outlineLevel="0" collapsed="false">
      <c r="A54" s="2"/>
      <c r="B54" s="3"/>
    </row>
    <row r="55" customFormat="false" ht="12" hidden="false" customHeight="false" outlineLevel="0" collapsed="false">
      <c r="A55" s="2"/>
      <c r="B55" s="3"/>
    </row>
    <row r="56" customFormat="false" ht="12" hidden="false" customHeight="false" outlineLevel="0" collapsed="false">
      <c r="A56" s="2"/>
      <c r="B56" s="3"/>
    </row>
    <row r="57" customFormat="false" ht="12" hidden="false" customHeight="false" outlineLevel="0" collapsed="false">
      <c r="A57" s="2"/>
      <c r="B57" s="3"/>
    </row>
    <row r="58" customFormat="false" ht="12" hidden="false" customHeight="false" outlineLevel="0" collapsed="false">
      <c r="A58" s="2"/>
      <c r="B58" s="3"/>
    </row>
    <row r="59" customFormat="false" ht="12" hidden="false" customHeight="false" outlineLevel="0" collapsed="false">
      <c r="A59" s="2"/>
      <c r="B59" s="3"/>
    </row>
    <row r="60" customFormat="false" ht="12" hidden="false" customHeight="false" outlineLevel="0" collapsed="false">
      <c r="A60" s="2"/>
      <c r="B60" s="3"/>
    </row>
    <row r="61" customFormat="false" ht="12" hidden="false" customHeight="false" outlineLevel="0" collapsed="false">
      <c r="A61" s="2"/>
      <c r="B61" s="3"/>
    </row>
    <row r="62" customFormat="false" ht="12" hidden="false" customHeight="false" outlineLevel="0" collapsed="false">
      <c r="A62" s="2"/>
      <c r="B62" s="3"/>
    </row>
    <row r="63" customFormat="false" ht="12" hidden="false" customHeight="false" outlineLevel="0" collapsed="false">
      <c r="A63" s="2"/>
      <c r="B63" s="3"/>
    </row>
    <row r="64" customFormat="false" ht="12" hidden="false" customHeight="false" outlineLevel="0" collapsed="false">
      <c r="A64" s="2"/>
      <c r="B64" s="3"/>
    </row>
    <row r="1476" customFormat="false" ht="12" hidden="false" customHeight="false" outlineLevel="0" collapsed="false">
      <c r="A1476" s="1" t="s">
        <v>57</v>
      </c>
      <c r="B1476" s="2" t="s">
        <v>58</v>
      </c>
      <c r="C1476" s="3" t="s">
        <v>59</v>
      </c>
    </row>
  </sheetData>
  <autoFilter ref="B32:D32"/>
  <mergeCells count="3">
    <mergeCell ref="A1:D5"/>
    <mergeCell ref="A7:E8"/>
    <mergeCell ref="F9:I9"/>
  </mergeCells>
  <dataValidations count="1">
    <dataValidation allowBlank="true" errorStyle="stop" operator="between" showDropDown="false" showErrorMessage="true" showInputMessage="true" sqref="B15" type="list">
      <formula1>"Yes,No,Not sur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15.91"/>
    <col collapsed="false" customWidth="true" hidden="false" outlineLevel="0" max="2" min="2" style="2" width="43.09"/>
    <col collapsed="false" customWidth="true" hidden="false" outlineLevel="0" max="3" min="3" style="3" width="11.82"/>
    <col collapsed="false" customWidth="true" hidden="false" outlineLevel="0" max="4" min="4" style="0" width="13.09"/>
    <col collapsed="false" customWidth="true" hidden="false" outlineLevel="0" max="5" min="5" style="0" width="17.09"/>
    <col collapsed="false" customWidth="true" hidden="false" outlineLevel="0" max="6" min="6" style="0" width="13"/>
    <col collapsed="false" customWidth="true" hidden="false" outlineLevel="0" max="7" min="7" style="0" width="20.63"/>
    <col collapsed="false" customWidth="true" hidden="false" outlineLevel="0" max="8" min="8" style="0" width="23.73"/>
    <col collapsed="false" customWidth="true" hidden="false" outlineLevel="0" max="9" min="9" style="0" width="30.63"/>
    <col collapsed="false" customWidth="true" hidden="false" outlineLevel="0" max="10" min="10" style="0" width="29.82"/>
  </cols>
  <sheetData>
    <row r="1" customFormat="false" ht="13.5" hidden="false" customHeight="true" outlineLevel="0" collapsed="false">
      <c r="A1" s="52" t="s">
        <v>0</v>
      </c>
      <c r="B1" s="52"/>
      <c r="C1" s="52"/>
      <c r="D1" s="52"/>
    </row>
    <row r="2" customFormat="false" ht="12" hidden="false" customHeight="true" outlineLevel="0" collapsed="false">
      <c r="A2" s="52"/>
      <c r="B2" s="52"/>
      <c r="C2" s="52"/>
      <c r="D2" s="52"/>
    </row>
    <row r="3" customFormat="false" ht="12" hidden="false" customHeight="true" outlineLevel="0" collapsed="false">
      <c r="A3" s="52"/>
      <c r="B3" s="52"/>
      <c r="C3" s="52"/>
      <c r="D3" s="52"/>
    </row>
    <row r="4" customFormat="false" ht="12" hidden="false" customHeight="true" outlineLevel="0" collapsed="false">
      <c r="A4" s="52"/>
      <c r="B4" s="52"/>
      <c r="C4" s="52"/>
      <c r="D4" s="52"/>
    </row>
    <row r="5" customFormat="false" ht="12" hidden="false" customHeight="true" outlineLevel="0" collapsed="false">
      <c r="A5" s="52"/>
      <c r="B5" s="52"/>
      <c r="C5" s="52"/>
      <c r="D5" s="52"/>
    </row>
    <row r="6" customFormat="false" ht="12" hidden="false" customHeight="true" outlineLevel="0" collapsed="false">
      <c r="A6" s="5"/>
      <c r="B6" s="5"/>
      <c r="C6" s="5"/>
      <c r="D6" s="5"/>
    </row>
    <row r="7" customFormat="false" ht="12" hidden="false" customHeight="true" outlineLevel="0" collapsed="false">
      <c r="A7" s="53" t="s">
        <v>60</v>
      </c>
      <c r="B7" s="53"/>
      <c r="C7" s="53"/>
      <c r="D7" s="53"/>
      <c r="E7" s="53"/>
    </row>
    <row r="8" customFormat="false" ht="39" hidden="false" customHeight="true" outlineLevel="0" collapsed="false">
      <c r="A8" s="53"/>
      <c r="B8" s="53"/>
      <c r="C8" s="53"/>
      <c r="D8" s="53"/>
      <c r="E8" s="53"/>
    </row>
    <row r="9" customFormat="false" ht="13.5" hidden="false" customHeight="false" outlineLevel="0" collapsed="false">
      <c r="A9" s="7" t="s">
        <v>2</v>
      </c>
      <c r="B9" s="8"/>
      <c r="C9" s="9"/>
      <c r="D9" s="9"/>
      <c r="E9" s="9"/>
    </row>
    <row r="10" customFormat="false" ht="13.5" hidden="false" customHeight="false" outlineLevel="0" collapsed="false">
      <c r="A10" s="11"/>
      <c r="B10" s="12"/>
      <c r="C10" s="9"/>
      <c r="D10" s="9"/>
      <c r="E10" s="9"/>
    </row>
    <row r="11" customFormat="false" ht="13.5" hidden="false" customHeight="false" outlineLevel="0" collapsed="false">
      <c r="A11" s="11" t="s">
        <v>6</v>
      </c>
      <c r="B11" s="17"/>
      <c r="C11" s="9"/>
      <c r="D11" s="9"/>
      <c r="E11" s="9"/>
    </row>
    <row r="12" customFormat="false" ht="12" hidden="false" customHeight="false" outlineLevel="0" collapsed="false">
      <c r="A12" s="54"/>
      <c r="B12" s="55"/>
    </row>
    <row r="13" s="27" customFormat="true" ht="39" hidden="false" customHeight="false" outlineLevel="0" collapsed="false">
      <c r="A13" s="56" t="s">
        <v>12</v>
      </c>
      <c r="B13" s="17"/>
      <c r="C13" s="26"/>
      <c r="G13" s="10" t="s">
        <v>3</v>
      </c>
      <c r="H13" s="10"/>
      <c r="I13" s="10"/>
      <c r="J13" s="10"/>
    </row>
    <row r="14" customFormat="false" ht="12.75" hidden="false" customHeight="false" outlineLevel="0" collapsed="false">
      <c r="A14" s="11"/>
      <c r="B14" s="12"/>
      <c r="C14" s="30"/>
      <c r="G14" s="13" t="s">
        <v>4</v>
      </c>
      <c r="H14" s="14"/>
      <c r="I14" s="15" t="s">
        <v>5</v>
      </c>
      <c r="J14" s="16"/>
    </row>
    <row r="15" customFormat="false" ht="39" hidden="false" customHeight="false" outlineLevel="0" collapsed="false">
      <c r="A15" s="57" t="s">
        <v>17</v>
      </c>
      <c r="B15" s="17"/>
      <c r="C15" s="30"/>
      <c r="G15" s="18" t="s">
        <v>7</v>
      </c>
      <c r="H15" s="19" t="s">
        <v>8</v>
      </c>
      <c r="I15" s="18" t="s">
        <v>9</v>
      </c>
      <c r="J15" s="20"/>
    </row>
    <row r="16" customFormat="false" ht="12.75" hidden="false" customHeight="false" outlineLevel="0" collapsed="false">
      <c r="A16" s="28"/>
      <c r="B16" s="29"/>
      <c r="C16" s="30"/>
      <c r="G16" s="18" t="s">
        <v>10</v>
      </c>
      <c r="H16" s="20"/>
      <c r="I16" s="22" t="s">
        <v>11</v>
      </c>
      <c r="J16" s="20"/>
    </row>
    <row r="17" customFormat="false" ht="12.75" hidden="false" customHeight="false" outlineLevel="0" collapsed="false">
      <c r="A17" s="28" t="s">
        <v>22</v>
      </c>
      <c r="B17" s="29"/>
      <c r="C17" s="30"/>
      <c r="G17" s="24" t="s">
        <v>13</v>
      </c>
      <c r="H17" s="20"/>
      <c r="I17" s="22" t="s">
        <v>14</v>
      </c>
      <c r="J17" s="20"/>
    </row>
    <row r="18" customFormat="false" ht="12.75" hidden="false" customHeight="false" outlineLevel="0" collapsed="false">
      <c r="A18" s="31" t="s">
        <v>25</v>
      </c>
      <c r="B18" s="32" t="n">
        <v>100</v>
      </c>
      <c r="C18" s="30"/>
      <c r="G18" s="13" t="s">
        <v>15</v>
      </c>
      <c r="H18" s="14"/>
      <c r="I18" s="22" t="s">
        <v>16</v>
      </c>
      <c r="J18" s="20"/>
    </row>
    <row r="19" customFormat="false" ht="12" hidden="false" customHeight="false" outlineLevel="0" collapsed="false">
      <c r="A19" s="31" t="s">
        <v>28</v>
      </c>
      <c r="B19" s="32" t="n">
        <v>0</v>
      </c>
      <c r="C19" s="30"/>
      <c r="G19" s="18" t="s">
        <v>18</v>
      </c>
      <c r="H19" s="20"/>
      <c r="I19" s="22" t="s">
        <v>19</v>
      </c>
      <c r="J19" s="20"/>
    </row>
    <row r="20" customFormat="false" ht="12" hidden="false" customHeight="false" outlineLevel="0" collapsed="false">
      <c r="A20" s="31"/>
      <c r="B20" s="29"/>
      <c r="C20" s="30"/>
      <c r="G20" s="18" t="s">
        <v>20</v>
      </c>
      <c r="H20" s="20"/>
      <c r="I20" s="22" t="s">
        <v>21</v>
      </c>
      <c r="J20" s="20"/>
    </row>
    <row r="21" customFormat="false" ht="12.75" hidden="false" customHeight="false" outlineLevel="0" collapsed="false">
      <c r="A21" s="28" t="s">
        <v>33</v>
      </c>
      <c r="B21" s="29"/>
      <c r="C21" s="30"/>
      <c r="G21" s="22" t="s">
        <v>23</v>
      </c>
      <c r="H21" s="20"/>
      <c r="I21" s="22" t="s">
        <v>24</v>
      </c>
      <c r="J21" s="20"/>
    </row>
    <row r="22" customFormat="false" ht="12" hidden="false" customHeight="false" outlineLevel="0" collapsed="false">
      <c r="A22" s="31" t="s">
        <v>36</v>
      </c>
      <c r="B22" s="32" t="n">
        <v>100</v>
      </c>
      <c r="C22" s="30"/>
      <c r="G22" s="18" t="s">
        <v>26</v>
      </c>
      <c r="H22" s="20"/>
      <c r="I22" s="22" t="s">
        <v>27</v>
      </c>
      <c r="J22" s="20"/>
    </row>
    <row r="23" customFormat="false" ht="12.75" hidden="false" customHeight="false" outlineLevel="0" collapsed="false">
      <c r="A23" s="36" t="s">
        <v>39</v>
      </c>
      <c r="B23" s="37" t="n">
        <v>0</v>
      </c>
      <c r="C23" s="30"/>
      <c r="G23" s="22" t="s">
        <v>29</v>
      </c>
      <c r="H23" s="20"/>
      <c r="I23" s="22" t="s">
        <v>30</v>
      </c>
      <c r="J23" s="20"/>
    </row>
    <row r="24" customFormat="false" ht="12" hidden="false" customHeight="false" outlineLevel="0" collapsed="false">
      <c r="C24" s="30"/>
      <c r="G24" s="18" t="s">
        <v>31</v>
      </c>
      <c r="H24" s="20"/>
      <c r="I24" s="22" t="s">
        <v>32</v>
      </c>
      <c r="J24" s="20"/>
    </row>
    <row r="25" customFormat="false" ht="12" hidden="false" customHeight="false" outlineLevel="0" collapsed="false">
      <c r="C25" s="30"/>
      <c r="G25" s="18" t="s">
        <v>34</v>
      </c>
      <c r="H25" s="20"/>
      <c r="I25" s="33" t="s">
        <v>35</v>
      </c>
      <c r="J25" s="20"/>
    </row>
    <row r="26" customFormat="false" ht="12" hidden="false" customHeight="false" outlineLevel="0" collapsed="false">
      <c r="A26" s="41"/>
      <c r="B26" s="30"/>
      <c r="C26" s="30"/>
      <c r="G26" s="34" t="s">
        <v>37</v>
      </c>
      <c r="H26" s="35"/>
      <c r="I26" s="33" t="s">
        <v>38</v>
      </c>
      <c r="J26" s="20"/>
    </row>
    <row r="27" customFormat="false" ht="12" hidden="false" customHeight="false" outlineLevel="0" collapsed="false">
      <c r="I27" s="33" t="s">
        <v>40</v>
      </c>
      <c r="J27" s="20"/>
    </row>
    <row r="28" s="38" customFormat="true" ht="12.75" hidden="false" customHeight="false" outlineLevel="0" collapsed="false">
      <c r="I28" s="22" t="s">
        <v>41</v>
      </c>
      <c r="J28" s="20"/>
    </row>
    <row r="29" customFormat="false" ht="12" hidden="false" customHeight="false" outlineLevel="0" collapsed="false">
      <c r="I29" s="18"/>
      <c r="J29" s="20"/>
    </row>
    <row r="30" customFormat="false" ht="12" hidden="false" customHeight="false" outlineLevel="0" collapsed="false">
      <c r="I30" s="18" t="s">
        <v>42</v>
      </c>
      <c r="J30" s="40"/>
    </row>
    <row r="31" customFormat="false" ht="12" hidden="false" customHeight="false" outlineLevel="0" collapsed="false">
      <c r="I31" s="18" t="s">
        <v>43</v>
      </c>
      <c r="J31" s="40"/>
    </row>
    <row r="32" customFormat="false" ht="12" hidden="false" customHeight="false" outlineLevel="0" collapsed="false">
      <c r="I32" s="18" t="s">
        <v>44</v>
      </c>
      <c r="J32" s="40"/>
    </row>
    <row r="33" customFormat="false" ht="12" hidden="false" customHeight="false" outlineLevel="0" collapsed="false">
      <c r="A33" s="2"/>
      <c r="B33" s="1"/>
      <c r="C33" s="2"/>
      <c r="D33" s="3"/>
      <c r="E33" s="3"/>
      <c r="F33" s="3"/>
      <c r="G33" s="30"/>
      <c r="I33" s="34"/>
      <c r="J33" s="35"/>
    </row>
    <row r="34" customFormat="false" ht="23.25" hidden="false" customHeight="false" outlineLevel="0" collapsed="false">
      <c r="A34" s="42" t="s">
        <v>45</v>
      </c>
      <c r="C34" s="30"/>
      <c r="D34" s="43"/>
    </row>
    <row r="35" customFormat="false" ht="52.5" hidden="false" customHeight="false" outlineLevel="0" collapsed="false">
      <c r="A35" s="58" t="s">
        <v>46</v>
      </c>
      <c r="B35" s="59" t="s">
        <v>47</v>
      </c>
      <c r="C35" s="60" t="s">
        <v>61</v>
      </c>
      <c r="D35" s="61" t="s">
        <v>62</v>
      </c>
      <c r="E35" s="61" t="s">
        <v>63</v>
      </c>
      <c r="F35" s="62" t="s">
        <v>64</v>
      </c>
      <c r="G35" s="63" t="s">
        <v>49</v>
      </c>
    </row>
    <row r="36" customFormat="false" ht="12.75" hidden="false" customHeight="false" outlineLevel="0" collapsed="false">
      <c r="A36" s="48" t="s">
        <v>50</v>
      </c>
      <c r="B36" s="1"/>
      <c r="C36" s="2"/>
      <c r="D36" s="3"/>
      <c r="E36" s="3"/>
      <c r="F36" s="3"/>
      <c r="G36" s="3"/>
    </row>
    <row r="37" customFormat="false" ht="12.75" hidden="false" customHeight="false" outlineLevel="0" collapsed="false">
      <c r="A37" s="49" t="s">
        <v>51</v>
      </c>
      <c r="B37" s="50" t="s">
        <v>52</v>
      </c>
      <c r="C37" s="51" t="n">
        <v>11.17</v>
      </c>
      <c r="D37" s="64"/>
      <c r="E37" s="64" t="n">
        <f aca="false">IF(D37="x",C37*5/105,C37*5/112)</f>
        <v>0.498660714285714</v>
      </c>
      <c r="F37" s="64" t="n">
        <f aca="false">C37-E37</f>
        <v>10.6713392857143</v>
      </c>
      <c r="G37" s="39" t="n">
        <v>26</v>
      </c>
    </row>
    <row r="38" customFormat="false" ht="12.75" hidden="false" customHeight="false" outlineLevel="0" collapsed="false">
      <c r="A38" s="49" t="s">
        <v>53</v>
      </c>
      <c r="B38" s="50" t="s">
        <v>54</v>
      </c>
      <c r="C38" s="51" t="n">
        <v>103.07</v>
      </c>
      <c r="D38" s="3"/>
      <c r="E38" s="64" t="n">
        <f aca="false">IF(D38="x",C38*5/105,C38*5/112)</f>
        <v>4.60133928571428</v>
      </c>
      <c r="F38" s="64" t="n">
        <f aca="false">C38-E38</f>
        <v>98.4686607142857</v>
      </c>
      <c r="G38" s="39" t="n">
        <v>201</v>
      </c>
    </row>
    <row r="39" customFormat="false" ht="12.75" hidden="false" customHeight="false" outlineLevel="0" collapsed="false">
      <c r="A39" s="49" t="s">
        <v>55</v>
      </c>
      <c r="B39" s="50" t="s">
        <v>56</v>
      </c>
      <c r="C39" s="51" t="n">
        <v>122.08</v>
      </c>
      <c r="D39" s="3"/>
      <c r="E39" s="64" t="n">
        <f aca="false">IF(D39="x",C39*5/105,C39*5/112)</f>
        <v>5.45</v>
      </c>
      <c r="F39" s="64" t="n">
        <f aca="false">C39-E39</f>
        <v>116.63</v>
      </c>
      <c r="G39" s="39" t="n">
        <v>308</v>
      </c>
    </row>
    <row r="40" customFormat="false" ht="12" hidden="false" customHeight="false" outlineLevel="0" collapsed="false">
      <c r="A40" s="2"/>
      <c r="B40" s="1"/>
      <c r="C40" s="2"/>
      <c r="D40" s="3"/>
      <c r="E40" s="64" t="n">
        <f aca="false">IF(D40="x",C40*5/105,C40*5/112)</f>
        <v>0</v>
      </c>
      <c r="F40" s="64" t="n">
        <f aca="false">C40-E40</f>
        <v>0</v>
      </c>
    </row>
    <row r="41" customFormat="false" ht="12" hidden="false" customHeight="false" outlineLevel="0" collapsed="false">
      <c r="A41" s="2"/>
      <c r="B41" s="1"/>
      <c r="C41" s="2"/>
      <c r="D41" s="3"/>
      <c r="E41" s="64" t="n">
        <f aca="false">IF(D41="x",C41*5/105,C41*5/112)</f>
        <v>0</v>
      </c>
      <c r="F41" s="64" t="n">
        <f aca="false">C41-E41</f>
        <v>0</v>
      </c>
    </row>
    <row r="42" customFormat="false" ht="12" hidden="false" customHeight="false" outlineLevel="0" collapsed="false">
      <c r="A42" s="2"/>
      <c r="B42" s="1"/>
      <c r="C42" s="2"/>
      <c r="D42" s="3"/>
      <c r="E42" s="64" t="n">
        <f aca="false">IF(D42="x",C42*5/105,C42*5/112)</f>
        <v>0</v>
      </c>
      <c r="F42" s="64" t="n">
        <f aca="false">C42-E42</f>
        <v>0</v>
      </c>
    </row>
    <row r="43" customFormat="false" ht="12" hidden="false" customHeight="false" outlineLevel="0" collapsed="false">
      <c r="A43" s="2"/>
      <c r="B43" s="1"/>
      <c r="C43" s="2"/>
      <c r="D43" s="3"/>
      <c r="E43" s="64" t="n">
        <f aca="false">IF(D43="x",C43*5/105,C43*5/112)</f>
        <v>0</v>
      </c>
      <c r="F43" s="64" t="n">
        <f aca="false">C43-E43</f>
        <v>0</v>
      </c>
    </row>
    <row r="44" customFormat="false" ht="12" hidden="false" customHeight="false" outlineLevel="0" collapsed="false">
      <c r="A44" s="2"/>
      <c r="B44" s="1"/>
      <c r="C44" s="2"/>
      <c r="D44" s="3"/>
      <c r="E44" s="64" t="n">
        <f aca="false">IF(D44="x",C44*5/105,C44*5/112)</f>
        <v>0</v>
      </c>
      <c r="F44" s="64" t="n">
        <f aca="false">C44-E44</f>
        <v>0</v>
      </c>
    </row>
    <row r="45" customFormat="false" ht="12" hidden="false" customHeight="false" outlineLevel="0" collapsed="false">
      <c r="A45" s="2"/>
      <c r="B45" s="1"/>
      <c r="C45" s="2"/>
      <c r="D45" s="3"/>
      <c r="E45" s="64" t="n">
        <f aca="false">IF(D45="x",C45*5/105,C45*5/112)</f>
        <v>0</v>
      </c>
      <c r="F45" s="64" t="n">
        <f aca="false">C45-E45</f>
        <v>0</v>
      </c>
    </row>
    <row r="46" customFormat="false" ht="12" hidden="false" customHeight="false" outlineLevel="0" collapsed="false">
      <c r="A46" s="2"/>
      <c r="B46" s="1"/>
      <c r="C46" s="2"/>
      <c r="D46" s="3"/>
      <c r="E46" s="64" t="n">
        <f aca="false">IF(D46="x",C46*5/105,C46*5/112)</f>
        <v>0</v>
      </c>
      <c r="F46" s="64" t="n">
        <f aca="false">C46-E46</f>
        <v>0</v>
      </c>
    </row>
    <row r="47" customFormat="false" ht="12" hidden="false" customHeight="false" outlineLevel="0" collapsed="false">
      <c r="A47" s="2"/>
      <c r="B47" s="1"/>
      <c r="C47" s="2"/>
      <c r="D47" s="3"/>
      <c r="E47" s="64" t="n">
        <f aca="false">IF(D47="x",C47*5/105,C47*5/112)</f>
        <v>0</v>
      </c>
      <c r="F47" s="64" t="n">
        <f aca="false">C47-E47</f>
        <v>0</v>
      </c>
    </row>
    <row r="48" customFormat="false" ht="12" hidden="false" customHeight="false" outlineLevel="0" collapsed="false">
      <c r="A48" s="2"/>
      <c r="B48" s="3"/>
      <c r="E48" s="64" t="n">
        <f aca="false">IF(D48="x",C48*5/105,C48*5/112)</f>
        <v>0</v>
      </c>
      <c r="F48" s="64" t="n">
        <f aca="false">C48-E48</f>
        <v>0</v>
      </c>
    </row>
    <row r="49" customFormat="false" ht="12" hidden="false" customHeight="false" outlineLevel="0" collapsed="false">
      <c r="A49" s="2"/>
      <c r="B49" s="3"/>
      <c r="E49" s="64" t="n">
        <f aca="false">IF(D49="x",C49*5/105,C49*5/112)</f>
        <v>0</v>
      </c>
      <c r="F49" s="64" t="n">
        <f aca="false">C49-E49</f>
        <v>0</v>
      </c>
    </row>
    <row r="50" customFormat="false" ht="12" hidden="false" customHeight="false" outlineLevel="0" collapsed="false">
      <c r="A50" s="2"/>
      <c r="B50" s="3"/>
      <c r="E50" s="64" t="n">
        <f aca="false">IF(D50="x",C50*5/105,C50*5/112)</f>
        <v>0</v>
      </c>
      <c r="F50" s="64" t="n">
        <f aca="false">C50-E50</f>
        <v>0</v>
      </c>
    </row>
    <row r="51" customFormat="false" ht="12" hidden="false" customHeight="false" outlineLevel="0" collapsed="false">
      <c r="A51" s="2"/>
      <c r="B51" s="3"/>
      <c r="E51" s="64" t="n">
        <f aca="false">IF(D51="x",C51*5/105,C51*5/112)</f>
        <v>0</v>
      </c>
      <c r="F51" s="64" t="n">
        <f aca="false">C51-E51</f>
        <v>0</v>
      </c>
    </row>
    <row r="52" customFormat="false" ht="12" hidden="false" customHeight="false" outlineLevel="0" collapsed="false">
      <c r="A52" s="2"/>
      <c r="B52" s="3"/>
      <c r="E52" s="64" t="n">
        <f aca="false">IF(D52="x",C52*5/105,C52*5/112)</f>
        <v>0</v>
      </c>
      <c r="F52" s="64" t="n">
        <f aca="false">C52-E52</f>
        <v>0</v>
      </c>
    </row>
    <row r="53" customFormat="false" ht="12" hidden="false" customHeight="false" outlineLevel="0" collapsed="false">
      <c r="A53" s="2"/>
      <c r="B53" s="3"/>
      <c r="E53" s="64" t="n">
        <f aca="false">IF(D53="x",C53*5/105,C53*5/112)</f>
        <v>0</v>
      </c>
      <c r="F53" s="64" t="n">
        <f aca="false">C53-E53</f>
        <v>0</v>
      </c>
    </row>
    <row r="54" customFormat="false" ht="12" hidden="false" customHeight="false" outlineLevel="0" collapsed="false">
      <c r="A54" s="2"/>
      <c r="B54" s="3"/>
      <c r="E54" s="64" t="n">
        <f aca="false">IF(D54="x",C54*5/105,C54*5/112)</f>
        <v>0</v>
      </c>
      <c r="F54" s="64" t="n">
        <f aca="false">C54-E54</f>
        <v>0</v>
      </c>
    </row>
    <row r="55" customFormat="false" ht="12" hidden="false" customHeight="false" outlineLevel="0" collapsed="false">
      <c r="A55" s="2"/>
      <c r="B55" s="3"/>
      <c r="E55" s="64" t="n">
        <f aca="false">IF(D55="x",C55*5/105,C55*5/112)</f>
        <v>0</v>
      </c>
      <c r="F55" s="64" t="n">
        <f aca="false">C55-E55</f>
        <v>0</v>
      </c>
    </row>
    <row r="56" customFormat="false" ht="12" hidden="false" customHeight="false" outlineLevel="0" collapsed="false">
      <c r="A56" s="2"/>
      <c r="B56" s="3"/>
      <c r="E56" s="64" t="n">
        <f aca="false">IF(D56="x",C56*5/105,C56*5/112)</f>
        <v>0</v>
      </c>
      <c r="F56" s="64" t="n">
        <f aca="false">C56-E56</f>
        <v>0</v>
      </c>
    </row>
    <row r="57" customFormat="false" ht="12" hidden="false" customHeight="false" outlineLevel="0" collapsed="false">
      <c r="A57" s="2"/>
      <c r="B57" s="3"/>
      <c r="E57" s="64" t="n">
        <f aca="false">IF(D57="x",C57*5/105,C57*5/112)</f>
        <v>0</v>
      </c>
      <c r="F57" s="64" t="n">
        <f aca="false">C57-E57</f>
        <v>0</v>
      </c>
    </row>
    <row r="58" customFormat="false" ht="12" hidden="false" customHeight="false" outlineLevel="0" collapsed="false">
      <c r="A58" s="2"/>
      <c r="B58" s="3"/>
      <c r="E58" s="64" t="n">
        <f aca="false">IF(D58="x",C58*5/105,C58*5/112)</f>
        <v>0</v>
      </c>
      <c r="F58" s="64" t="n">
        <f aca="false">C58-E58</f>
        <v>0</v>
      </c>
    </row>
    <row r="59" customFormat="false" ht="12" hidden="false" customHeight="false" outlineLevel="0" collapsed="false">
      <c r="A59" s="2"/>
      <c r="B59" s="3"/>
      <c r="E59" s="64" t="n">
        <f aca="false">IF(D59="x",C59*5/105,C59*5/112)</f>
        <v>0</v>
      </c>
      <c r="F59" s="64" t="n">
        <f aca="false">C59-E59</f>
        <v>0</v>
      </c>
    </row>
    <row r="60" customFormat="false" ht="12" hidden="false" customHeight="false" outlineLevel="0" collapsed="false">
      <c r="A60" s="2"/>
      <c r="B60" s="3"/>
      <c r="E60" s="64" t="n">
        <f aca="false">IF(D60="x",C60*5/105,C60*5/112)</f>
        <v>0</v>
      </c>
      <c r="F60" s="64" t="n">
        <f aca="false">C60-E60</f>
        <v>0</v>
      </c>
    </row>
    <row r="61" customFormat="false" ht="12" hidden="false" customHeight="false" outlineLevel="0" collapsed="false">
      <c r="A61" s="2"/>
      <c r="B61" s="3"/>
      <c r="E61" s="64" t="n">
        <f aca="false">IF(D61="x",C61*5/105,C61*5/112)</f>
        <v>0</v>
      </c>
      <c r="F61" s="64" t="n">
        <f aca="false">C61-E61</f>
        <v>0</v>
      </c>
    </row>
    <row r="62" customFormat="false" ht="12" hidden="false" customHeight="false" outlineLevel="0" collapsed="false">
      <c r="A62" s="2"/>
      <c r="B62" s="3"/>
      <c r="E62" s="64" t="n">
        <f aca="false">IF(D62="x",C62*5/105,C62*5/112)</f>
        <v>0</v>
      </c>
      <c r="F62" s="64" t="n">
        <f aca="false">C62-E62</f>
        <v>0</v>
      </c>
    </row>
    <row r="63" customFormat="false" ht="12" hidden="false" customHeight="false" outlineLevel="0" collapsed="false">
      <c r="E63" s="64" t="n">
        <f aca="false">IF(D63="x",C63*5/105,C63*5/112)</f>
        <v>0</v>
      </c>
      <c r="F63" s="64" t="n">
        <f aca="false">C63-E63</f>
        <v>0</v>
      </c>
    </row>
    <row r="64" customFormat="false" ht="12" hidden="false" customHeight="false" outlineLevel="0" collapsed="false">
      <c r="E64" s="64" t="n">
        <f aca="false">IF(D64="x",C64*5/105,C64*5/112)</f>
        <v>0</v>
      </c>
      <c r="F64" s="64" t="n">
        <f aca="false">C64-E64</f>
        <v>0</v>
      </c>
    </row>
    <row r="65" customFormat="false" ht="12" hidden="false" customHeight="false" outlineLevel="0" collapsed="false">
      <c r="E65" s="64" t="n">
        <f aca="false">IF(D65="x",C65*5/105,C65*5/112)</f>
        <v>0</v>
      </c>
      <c r="F65" s="64" t="n">
        <f aca="false">C65-E65</f>
        <v>0</v>
      </c>
    </row>
    <row r="66" customFormat="false" ht="12" hidden="false" customHeight="false" outlineLevel="0" collapsed="false">
      <c r="E66" s="64" t="n">
        <f aca="false">IF(D66="x",C66*5/105,C66*5/112)</f>
        <v>0</v>
      </c>
      <c r="F66" s="64" t="n">
        <f aca="false">C66-E66</f>
        <v>0</v>
      </c>
    </row>
    <row r="67" customFormat="false" ht="12" hidden="false" customHeight="false" outlineLevel="0" collapsed="false">
      <c r="E67" s="64" t="n">
        <f aca="false">IF(D67="x",C67*5/105,C67*5/112)</f>
        <v>0</v>
      </c>
      <c r="F67" s="64" t="n">
        <f aca="false">C67-E67</f>
        <v>0</v>
      </c>
    </row>
    <row r="68" customFormat="false" ht="12" hidden="false" customHeight="false" outlineLevel="0" collapsed="false">
      <c r="E68" s="64" t="n">
        <f aca="false">IF(D68="x",C68*5/105,C68*5/112)</f>
        <v>0</v>
      </c>
      <c r="F68" s="64" t="n">
        <f aca="false">C68-E68</f>
        <v>0</v>
      </c>
    </row>
    <row r="69" customFormat="false" ht="12" hidden="false" customHeight="false" outlineLevel="0" collapsed="false">
      <c r="E69" s="64" t="n">
        <f aca="false">IF(D69="x",C69*5/105,C69*5/112)</f>
        <v>0</v>
      </c>
      <c r="F69" s="64" t="n">
        <f aca="false">C69-E69</f>
        <v>0</v>
      </c>
    </row>
    <row r="70" customFormat="false" ht="12" hidden="false" customHeight="false" outlineLevel="0" collapsed="false">
      <c r="E70" s="64" t="n">
        <f aca="false">IF(D70="x",C70*5/105,C70*5/112)</f>
        <v>0</v>
      </c>
      <c r="F70" s="64" t="n">
        <f aca="false">C70-E70</f>
        <v>0</v>
      </c>
    </row>
    <row r="71" customFormat="false" ht="12" hidden="false" customHeight="false" outlineLevel="0" collapsed="false">
      <c r="E71" s="64" t="n">
        <f aca="false">IF(D71="x",C71*5/105,C71*5/112)</f>
        <v>0</v>
      </c>
      <c r="F71" s="64" t="n">
        <f aca="false">C71-E71</f>
        <v>0</v>
      </c>
    </row>
    <row r="72" customFormat="false" ht="12" hidden="false" customHeight="false" outlineLevel="0" collapsed="false">
      <c r="E72" s="64" t="n">
        <f aca="false">IF(D72="x",C72*5/105,C72*5/112)</f>
        <v>0</v>
      </c>
      <c r="F72" s="64" t="n">
        <f aca="false">C72-E72</f>
        <v>0</v>
      </c>
    </row>
    <row r="73" customFormat="false" ht="12" hidden="false" customHeight="false" outlineLevel="0" collapsed="false">
      <c r="E73" s="64" t="n">
        <f aca="false">IF(D73="x",C73*5/105,C73*5/112)</f>
        <v>0</v>
      </c>
      <c r="F73" s="64" t="n">
        <f aca="false">C73-E73</f>
        <v>0</v>
      </c>
    </row>
    <row r="74" customFormat="false" ht="12" hidden="false" customHeight="false" outlineLevel="0" collapsed="false">
      <c r="E74" s="64" t="n">
        <f aca="false">IF(D74="x",C74*5/105,C74*5/112)</f>
        <v>0</v>
      </c>
      <c r="F74" s="64" t="n">
        <f aca="false">C74-E74</f>
        <v>0</v>
      </c>
    </row>
    <row r="75" customFormat="false" ht="12" hidden="false" customHeight="false" outlineLevel="0" collapsed="false">
      <c r="E75" s="64" t="n">
        <f aca="false">IF(D75="x",C75*5/105,C75*5/112)</f>
        <v>0</v>
      </c>
      <c r="F75" s="64" t="n">
        <f aca="false">C75-E75</f>
        <v>0</v>
      </c>
    </row>
    <row r="76" customFormat="false" ht="12" hidden="false" customHeight="false" outlineLevel="0" collapsed="false">
      <c r="E76" s="64" t="n">
        <f aca="false">IF(D76="x",C76*5/105,C76*5/112)</f>
        <v>0</v>
      </c>
      <c r="F76" s="64" t="n">
        <f aca="false">C76-E76</f>
        <v>0</v>
      </c>
    </row>
    <row r="77" customFormat="false" ht="12" hidden="false" customHeight="false" outlineLevel="0" collapsed="false">
      <c r="E77" s="64" t="n">
        <f aca="false">IF(D77="x",C77*5/105,C77*5/112)</f>
        <v>0</v>
      </c>
      <c r="F77" s="64" t="n">
        <f aca="false">C77-E77</f>
        <v>0</v>
      </c>
    </row>
    <row r="78" customFormat="false" ht="12" hidden="false" customHeight="false" outlineLevel="0" collapsed="false">
      <c r="E78" s="64" t="n">
        <f aca="false">IF(D78="x",C78*5/105,C78*5/112)</f>
        <v>0</v>
      </c>
      <c r="F78" s="64" t="n">
        <f aca="false">C78-E78</f>
        <v>0</v>
      </c>
    </row>
    <row r="79" customFormat="false" ht="12" hidden="false" customHeight="false" outlineLevel="0" collapsed="false">
      <c r="E79" s="64" t="n">
        <f aca="false">IF(D79="x",C79*5/105,C79*5/112)</f>
        <v>0</v>
      </c>
      <c r="F79" s="64" t="n">
        <f aca="false">C79-E79</f>
        <v>0</v>
      </c>
    </row>
    <row r="80" customFormat="false" ht="12" hidden="false" customHeight="false" outlineLevel="0" collapsed="false">
      <c r="E80" s="64" t="n">
        <f aca="false">IF(D80="x",C80*5/105,C80*5/112)</f>
        <v>0</v>
      </c>
      <c r="F80" s="64" t="n">
        <f aca="false">C80-E80</f>
        <v>0</v>
      </c>
    </row>
    <row r="81" customFormat="false" ht="12" hidden="false" customHeight="false" outlineLevel="0" collapsed="false">
      <c r="E81" s="64" t="n">
        <f aca="false">IF(D81="x",C81*5/105,C81*5/112)</f>
        <v>0</v>
      </c>
      <c r="F81" s="64" t="n">
        <f aca="false">C81-E81</f>
        <v>0</v>
      </c>
    </row>
    <row r="82" customFormat="false" ht="12" hidden="false" customHeight="false" outlineLevel="0" collapsed="false">
      <c r="E82" s="64" t="n">
        <f aca="false">IF(D82="x",C82*5/105,C82*5/112)</f>
        <v>0</v>
      </c>
      <c r="F82" s="64" t="n">
        <f aca="false">C82-E82</f>
        <v>0</v>
      </c>
    </row>
    <row r="83" customFormat="false" ht="12" hidden="false" customHeight="false" outlineLevel="0" collapsed="false">
      <c r="E83" s="64" t="n">
        <f aca="false">IF(D83="x",C83*5/105,C83*5/112)</f>
        <v>0</v>
      </c>
      <c r="F83" s="64" t="n">
        <f aca="false">C83-E83</f>
        <v>0</v>
      </c>
    </row>
    <row r="84" customFormat="false" ht="12" hidden="false" customHeight="false" outlineLevel="0" collapsed="false">
      <c r="E84" s="64" t="n">
        <f aca="false">IF(D84="x",C84*5/105,C84*5/112)</f>
        <v>0</v>
      </c>
      <c r="F84" s="64" t="n">
        <f aca="false">C84-E84</f>
        <v>0</v>
      </c>
    </row>
    <row r="85" customFormat="false" ht="12" hidden="false" customHeight="false" outlineLevel="0" collapsed="false">
      <c r="E85" s="64" t="n">
        <f aca="false">IF(D85="x",C85*5/105,C85*5/112)</f>
        <v>0</v>
      </c>
      <c r="F85" s="64" t="n">
        <f aca="false">C85-E85</f>
        <v>0</v>
      </c>
    </row>
    <row r="86" customFormat="false" ht="12" hidden="false" customHeight="false" outlineLevel="0" collapsed="false">
      <c r="E86" s="64" t="n">
        <f aca="false">IF(D86="x",C86*5/105,C86*5/112)</f>
        <v>0</v>
      </c>
      <c r="F86" s="64" t="n">
        <f aca="false">C86-E86</f>
        <v>0</v>
      </c>
    </row>
    <row r="87" customFormat="false" ht="12" hidden="false" customHeight="false" outlineLevel="0" collapsed="false">
      <c r="E87" s="64" t="n">
        <f aca="false">IF(D87="x",C87*5/105,C87*5/112)</f>
        <v>0</v>
      </c>
      <c r="F87" s="64" t="n">
        <f aca="false">C87-E87</f>
        <v>0</v>
      </c>
    </row>
    <row r="88" customFormat="false" ht="12" hidden="false" customHeight="false" outlineLevel="0" collapsed="false">
      <c r="E88" s="64" t="n">
        <f aca="false">IF(D88="x",C88*5/105,C88*5/112)</f>
        <v>0</v>
      </c>
      <c r="F88" s="64" t="n">
        <f aca="false">C88-E88</f>
        <v>0</v>
      </c>
    </row>
    <row r="89" customFormat="false" ht="12" hidden="false" customHeight="false" outlineLevel="0" collapsed="false">
      <c r="E89" s="64" t="n">
        <f aca="false">IF(D89="x",C89*5/105,C89*5/112)</f>
        <v>0</v>
      </c>
      <c r="F89" s="64" t="n">
        <f aca="false">C89-E89</f>
        <v>0</v>
      </c>
    </row>
    <row r="90" customFormat="false" ht="12" hidden="false" customHeight="false" outlineLevel="0" collapsed="false">
      <c r="E90" s="64" t="n">
        <f aca="false">IF(D90="x",C90*5/105,C90*5/112)</f>
        <v>0</v>
      </c>
      <c r="F90" s="64" t="n">
        <f aca="false">C90-E90</f>
        <v>0</v>
      </c>
    </row>
    <row r="91" customFormat="false" ht="12" hidden="false" customHeight="false" outlineLevel="0" collapsed="false">
      <c r="E91" s="64" t="n">
        <f aca="false">IF(D91="x",C91*5/105,C91*5/112)</f>
        <v>0</v>
      </c>
      <c r="F91" s="64" t="n">
        <f aca="false">C91-E91</f>
        <v>0</v>
      </c>
    </row>
    <row r="92" customFormat="false" ht="12" hidden="false" customHeight="false" outlineLevel="0" collapsed="false">
      <c r="E92" s="64" t="n">
        <f aca="false">IF(D92="x",C92*5/105,C92*5/112)</f>
        <v>0</v>
      </c>
      <c r="F92" s="64" t="n">
        <f aca="false">C92-E92</f>
        <v>0</v>
      </c>
    </row>
    <row r="93" customFormat="false" ht="12" hidden="false" customHeight="false" outlineLevel="0" collapsed="false">
      <c r="E93" s="64" t="n">
        <f aca="false">IF(D93="x",C93*5/105,C93*5/112)</f>
        <v>0</v>
      </c>
      <c r="F93" s="64" t="n">
        <f aca="false">C93-E93</f>
        <v>0</v>
      </c>
    </row>
    <row r="94" customFormat="false" ht="12" hidden="false" customHeight="false" outlineLevel="0" collapsed="false">
      <c r="E94" s="64" t="n">
        <f aca="false">IF(D94="x",C94*5/105,C94*5/112)</f>
        <v>0</v>
      </c>
      <c r="F94" s="64" t="n">
        <f aca="false">C94-E94</f>
        <v>0</v>
      </c>
    </row>
    <row r="95" customFormat="false" ht="12" hidden="false" customHeight="false" outlineLevel="0" collapsed="false">
      <c r="E95" s="64" t="n">
        <f aca="false">IF(D95="x",C95*5/105,C95*5/112)</f>
        <v>0</v>
      </c>
      <c r="F95" s="64" t="n">
        <f aca="false">C95-E95</f>
        <v>0</v>
      </c>
    </row>
    <row r="96" customFormat="false" ht="12" hidden="false" customHeight="false" outlineLevel="0" collapsed="false">
      <c r="E96" s="64" t="n">
        <f aca="false">IF(D96="x",C96*5/105,C96*5/112)</f>
        <v>0</v>
      </c>
      <c r="F96" s="64" t="n">
        <f aca="false">C96-E96</f>
        <v>0</v>
      </c>
    </row>
    <row r="97" customFormat="false" ht="12" hidden="false" customHeight="false" outlineLevel="0" collapsed="false">
      <c r="E97" s="64" t="n">
        <f aca="false">IF(D97="x",C97*5/105,C97*5/112)</f>
        <v>0</v>
      </c>
      <c r="F97" s="64" t="n">
        <f aca="false">C97-E97</f>
        <v>0</v>
      </c>
    </row>
    <row r="98" customFormat="false" ht="12" hidden="false" customHeight="false" outlineLevel="0" collapsed="false">
      <c r="E98" s="64" t="n">
        <f aca="false">IF(D98="x",C98*5/105,C98*5/112)</f>
        <v>0</v>
      </c>
      <c r="F98" s="64" t="n">
        <f aca="false">C98-E98</f>
        <v>0</v>
      </c>
    </row>
    <row r="99" customFormat="false" ht="12" hidden="false" customHeight="false" outlineLevel="0" collapsed="false">
      <c r="E99" s="64" t="n">
        <f aca="false">IF(D99="x",C99*5/105,C99*5/112)</f>
        <v>0</v>
      </c>
      <c r="F99" s="64" t="n">
        <f aca="false">C99-E99</f>
        <v>0</v>
      </c>
    </row>
    <row r="100" customFormat="false" ht="12" hidden="false" customHeight="false" outlineLevel="0" collapsed="false">
      <c r="E100" s="64" t="n">
        <f aca="false">IF(D100="x",C100*5/105,C100*5/112)</f>
        <v>0</v>
      </c>
      <c r="F100" s="64" t="n">
        <f aca="false">C100-E100</f>
        <v>0</v>
      </c>
    </row>
    <row r="101" customFormat="false" ht="12" hidden="false" customHeight="false" outlineLevel="0" collapsed="false">
      <c r="E101" s="64" t="n">
        <f aca="false">IF(D101="x",C101*5/105,C101*5/112)</f>
        <v>0</v>
      </c>
      <c r="F101" s="64" t="n">
        <f aca="false">C101-E101</f>
        <v>0</v>
      </c>
    </row>
    <row r="102" customFormat="false" ht="12" hidden="false" customHeight="false" outlineLevel="0" collapsed="false">
      <c r="E102" s="64" t="n">
        <f aca="false">IF(D102="x",C102*5/105,C102*5/112)</f>
        <v>0</v>
      </c>
      <c r="F102" s="64" t="n">
        <f aca="false">C102-E102</f>
        <v>0</v>
      </c>
    </row>
    <row r="103" customFormat="false" ht="12" hidden="false" customHeight="false" outlineLevel="0" collapsed="false">
      <c r="E103" s="64" t="n">
        <f aca="false">IF(D103="x",C103*5/105,C103*5/112)</f>
        <v>0</v>
      </c>
      <c r="F103" s="64" t="n">
        <f aca="false">C103-E103</f>
        <v>0</v>
      </c>
    </row>
    <row r="104" customFormat="false" ht="12" hidden="false" customHeight="false" outlineLevel="0" collapsed="false">
      <c r="E104" s="64" t="n">
        <f aca="false">IF(D104="x",C104*5/105,C104*5/112)</f>
        <v>0</v>
      </c>
      <c r="F104" s="64" t="n">
        <f aca="false">C104-E104</f>
        <v>0</v>
      </c>
    </row>
    <row r="105" customFormat="false" ht="12" hidden="false" customHeight="false" outlineLevel="0" collapsed="false">
      <c r="E105" s="64" t="n">
        <f aca="false">IF(D105="x",C105*5/105,C105*5/112)</f>
        <v>0</v>
      </c>
      <c r="F105" s="64" t="n">
        <f aca="false">C105-E105</f>
        <v>0</v>
      </c>
    </row>
    <row r="106" customFormat="false" ht="12" hidden="false" customHeight="false" outlineLevel="0" collapsed="false">
      <c r="E106" s="64" t="n">
        <f aca="false">IF(D106="x",C106*5/105,C106*5/112)</f>
        <v>0</v>
      </c>
      <c r="F106" s="64" t="n">
        <f aca="false">C106-E106</f>
        <v>0</v>
      </c>
    </row>
    <row r="107" customFormat="false" ht="12" hidden="false" customHeight="false" outlineLevel="0" collapsed="false">
      <c r="E107" s="64" t="n">
        <f aca="false">IF(D107="x",C107*5/105,C107*5/112)</f>
        <v>0</v>
      </c>
      <c r="F107" s="64" t="n">
        <f aca="false">C107-E107</f>
        <v>0</v>
      </c>
    </row>
    <row r="108" customFormat="false" ht="12" hidden="false" customHeight="false" outlineLevel="0" collapsed="false">
      <c r="E108" s="64" t="n">
        <f aca="false">IF(D108="x",C108*5/105,C108*5/112)</f>
        <v>0</v>
      </c>
      <c r="F108" s="64" t="n">
        <f aca="false">C108-E108</f>
        <v>0</v>
      </c>
    </row>
    <row r="109" customFormat="false" ht="12" hidden="false" customHeight="false" outlineLevel="0" collapsed="false">
      <c r="E109" s="64" t="n">
        <f aca="false">IF(D109="x",C109*5/105,C109*5/112)</f>
        <v>0</v>
      </c>
      <c r="F109" s="64" t="n">
        <f aca="false">C109-E109</f>
        <v>0</v>
      </c>
    </row>
    <row r="110" customFormat="false" ht="12" hidden="false" customHeight="false" outlineLevel="0" collapsed="false">
      <c r="E110" s="64" t="n">
        <f aca="false">IF(D110="x",C110*5/105,C110*5/112)</f>
        <v>0</v>
      </c>
      <c r="F110" s="64" t="n">
        <f aca="false">C110-E110</f>
        <v>0</v>
      </c>
    </row>
    <row r="111" customFormat="false" ht="12" hidden="false" customHeight="false" outlineLevel="0" collapsed="false">
      <c r="E111" s="64" t="n">
        <f aca="false">IF(D111="x",C111*5/105,C111*5/112)</f>
        <v>0</v>
      </c>
      <c r="F111" s="64" t="n">
        <f aca="false">C111-E111</f>
        <v>0</v>
      </c>
    </row>
    <row r="112" customFormat="false" ht="12" hidden="false" customHeight="false" outlineLevel="0" collapsed="false">
      <c r="E112" s="64" t="n">
        <f aca="false">IF(D112="x",C112*5/105,C112*5/112)</f>
        <v>0</v>
      </c>
      <c r="F112" s="64" t="n">
        <f aca="false">C112-E112</f>
        <v>0</v>
      </c>
    </row>
    <row r="113" customFormat="false" ht="12" hidden="false" customHeight="false" outlineLevel="0" collapsed="false">
      <c r="E113" s="64" t="n">
        <f aca="false">IF(D113="x",C113*5/105,C113*5/112)</f>
        <v>0</v>
      </c>
      <c r="F113" s="64" t="n">
        <f aca="false">C113-E113</f>
        <v>0</v>
      </c>
    </row>
    <row r="114" customFormat="false" ht="12" hidden="false" customHeight="false" outlineLevel="0" collapsed="false">
      <c r="E114" s="64" t="n">
        <f aca="false">IF(D114="x",C114*5/105,C114*5/112)</f>
        <v>0</v>
      </c>
      <c r="F114" s="64" t="n">
        <f aca="false">C114-E114</f>
        <v>0</v>
      </c>
    </row>
    <row r="115" customFormat="false" ht="12" hidden="false" customHeight="false" outlineLevel="0" collapsed="false">
      <c r="E115" s="64" t="n">
        <f aca="false">IF(D115="x",C115*5/105,C115*5/112)</f>
        <v>0</v>
      </c>
      <c r="F115" s="64" t="n">
        <f aca="false">C115-E115</f>
        <v>0</v>
      </c>
    </row>
    <row r="116" customFormat="false" ht="12" hidden="false" customHeight="false" outlineLevel="0" collapsed="false">
      <c r="E116" s="64" t="n">
        <f aca="false">IF(D116="x",C116*5/105,C116*5/112)</f>
        <v>0</v>
      </c>
      <c r="F116" s="64" t="n">
        <f aca="false">C116-E116</f>
        <v>0</v>
      </c>
    </row>
    <row r="117" customFormat="false" ht="12" hidden="false" customHeight="false" outlineLevel="0" collapsed="false">
      <c r="E117" s="64" t="n">
        <f aca="false">IF(D117="x",C117*5/105,C117*5/112)</f>
        <v>0</v>
      </c>
      <c r="F117" s="64" t="n">
        <f aca="false">C117-E117</f>
        <v>0</v>
      </c>
    </row>
    <row r="118" customFormat="false" ht="12" hidden="false" customHeight="false" outlineLevel="0" collapsed="false">
      <c r="E118" s="64" t="n">
        <f aca="false">IF(D118="x",C118*5/105,C118*5/112)</f>
        <v>0</v>
      </c>
      <c r="F118" s="64" t="n">
        <f aca="false">C118-E118</f>
        <v>0</v>
      </c>
    </row>
    <row r="119" customFormat="false" ht="12" hidden="false" customHeight="false" outlineLevel="0" collapsed="false">
      <c r="E119" s="64" t="n">
        <f aca="false">IF(D119="x",C119*5/105,C119*5/112)</f>
        <v>0</v>
      </c>
      <c r="F119" s="64" t="n">
        <f aca="false">C119-E119</f>
        <v>0</v>
      </c>
    </row>
    <row r="120" customFormat="false" ht="12" hidden="false" customHeight="false" outlineLevel="0" collapsed="false">
      <c r="E120" s="64" t="n">
        <f aca="false">IF(D120="x",C120*5/105,C120*5/112)</f>
        <v>0</v>
      </c>
      <c r="F120" s="64" t="n">
        <f aca="false">C120-E120</f>
        <v>0</v>
      </c>
    </row>
    <row r="121" customFormat="false" ht="12" hidden="false" customHeight="false" outlineLevel="0" collapsed="false">
      <c r="E121" s="64" t="n">
        <f aca="false">IF(D121="x",C121*5/105,C121*5/112)</f>
        <v>0</v>
      </c>
      <c r="F121" s="64" t="n">
        <f aca="false">C121-E121</f>
        <v>0</v>
      </c>
    </row>
    <row r="122" customFormat="false" ht="12" hidden="false" customHeight="false" outlineLevel="0" collapsed="false">
      <c r="E122" s="64" t="n">
        <f aca="false">IF(D122="x",C122*5/105,C122*5/112)</f>
        <v>0</v>
      </c>
      <c r="F122" s="64" t="n">
        <f aca="false">C122-E122</f>
        <v>0</v>
      </c>
    </row>
    <row r="123" customFormat="false" ht="12" hidden="false" customHeight="false" outlineLevel="0" collapsed="false">
      <c r="E123" s="64" t="n">
        <f aca="false">IF(D123="x",C123*5/105,C123*5/112)</f>
        <v>0</v>
      </c>
      <c r="F123" s="64" t="n">
        <f aca="false">C123-E123</f>
        <v>0</v>
      </c>
    </row>
    <row r="124" customFormat="false" ht="12" hidden="false" customHeight="false" outlineLevel="0" collapsed="false">
      <c r="E124" s="64" t="n">
        <f aca="false">IF(D124="x",C124*5/105,C124*5/112)</f>
        <v>0</v>
      </c>
      <c r="F124" s="64" t="n">
        <f aca="false">C124-E124</f>
        <v>0</v>
      </c>
    </row>
    <row r="125" customFormat="false" ht="12" hidden="false" customHeight="false" outlineLevel="0" collapsed="false">
      <c r="E125" s="64" t="n">
        <f aca="false">IF(D125="x",C125*5/105,C125*5/112)</f>
        <v>0</v>
      </c>
      <c r="F125" s="64" t="n">
        <f aca="false">C125-E125</f>
        <v>0</v>
      </c>
    </row>
    <row r="126" customFormat="false" ht="12" hidden="false" customHeight="false" outlineLevel="0" collapsed="false">
      <c r="E126" s="64" t="n">
        <f aca="false">IF(D126="x",C126*5/105,C126*5/112)</f>
        <v>0</v>
      </c>
      <c r="F126" s="64" t="n">
        <f aca="false">C126-E126</f>
        <v>0</v>
      </c>
    </row>
    <row r="127" customFormat="false" ht="12" hidden="false" customHeight="false" outlineLevel="0" collapsed="false">
      <c r="E127" s="64" t="n">
        <f aca="false">IF(D127="x",C127*5/105,C127*5/112)</f>
        <v>0</v>
      </c>
      <c r="F127" s="64" t="n">
        <f aca="false">C127-E127</f>
        <v>0</v>
      </c>
    </row>
    <row r="128" customFormat="false" ht="12" hidden="false" customHeight="false" outlineLevel="0" collapsed="false">
      <c r="E128" s="64" t="n">
        <f aca="false">IF(D128="x",C128*5/105,C128*5/112)</f>
        <v>0</v>
      </c>
      <c r="F128" s="64" t="n">
        <f aca="false">C128-E128</f>
        <v>0</v>
      </c>
    </row>
    <row r="129" customFormat="false" ht="12" hidden="false" customHeight="false" outlineLevel="0" collapsed="false">
      <c r="E129" s="64" t="n">
        <f aca="false">IF(D129="x",C129*5/105,C129*5/112)</f>
        <v>0</v>
      </c>
      <c r="F129" s="64" t="n">
        <f aca="false">C129-E129</f>
        <v>0</v>
      </c>
    </row>
    <row r="130" customFormat="false" ht="12" hidden="false" customHeight="false" outlineLevel="0" collapsed="false">
      <c r="E130" s="64" t="n">
        <f aca="false">IF(D130="x",C130*5/105,C130*5/112)</f>
        <v>0</v>
      </c>
      <c r="F130" s="64" t="n">
        <f aca="false">C130-E130</f>
        <v>0</v>
      </c>
    </row>
    <row r="131" customFormat="false" ht="12" hidden="false" customHeight="false" outlineLevel="0" collapsed="false">
      <c r="E131" s="64" t="n">
        <f aca="false">IF(D131="x",C131*5/105,C131*5/112)</f>
        <v>0</v>
      </c>
      <c r="F131" s="64" t="n">
        <f aca="false">C131-E131</f>
        <v>0</v>
      </c>
    </row>
    <row r="132" customFormat="false" ht="12" hidden="false" customHeight="false" outlineLevel="0" collapsed="false">
      <c r="E132" s="64" t="n">
        <f aca="false">IF(D132="x",C132*5/105,C132*5/112)</f>
        <v>0</v>
      </c>
      <c r="F132" s="64" t="n">
        <f aca="false">C132-E132</f>
        <v>0</v>
      </c>
    </row>
    <row r="133" customFormat="false" ht="12" hidden="false" customHeight="false" outlineLevel="0" collapsed="false">
      <c r="E133" s="64" t="n">
        <f aca="false">IF(D133="x",C133*5/105,C133*5/112)</f>
        <v>0</v>
      </c>
      <c r="F133" s="64" t="n">
        <f aca="false">C133-E133</f>
        <v>0</v>
      </c>
    </row>
    <row r="134" customFormat="false" ht="12" hidden="false" customHeight="false" outlineLevel="0" collapsed="false">
      <c r="E134" s="64" t="n">
        <f aca="false">IF(D134="x",C134*5/105,C134*5/112)</f>
        <v>0</v>
      </c>
      <c r="F134" s="64" t="n">
        <f aca="false">C134-E134</f>
        <v>0</v>
      </c>
    </row>
    <row r="135" customFormat="false" ht="12" hidden="false" customHeight="false" outlineLevel="0" collapsed="false">
      <c r="E135" s="64" t="n">
        <f aca="false">IF(D135="x",C135*5/105,C135*5/112)</f>
        <v>0</v>
      </c>
      <c r="F135" s="64" t="n">
        <f aca="false">C135-E135</f>
        <v>0</v>
      </c>
    </row>
    <row r="136" customFormat="false" ht="12" hidden="false" customHeight="false" outlineLevel="0" collapsed="false">
      <c r="E136" s="64" t="n">
        <f aca="false">IF(D136="x",C136*5/105,C136*5/112)</f>
        <v>0</v>
      </c>
      <c r="F136" s="64" t="n">
        <f aca="false">C136-E136</f>
        <v>0</v>
      </c>
    </row>
    <row r="137" customFormat="false" ht="12" hidden="false" customHeight="false" outlineLevel="0" collapsed="false">
      <c r="E137" s="64" t="n">
        <f aca="false">IF(D137="x",C137*5/105,C137*5/112)</f>
        <v>0</v>
      </c>
      <c r="F137" s="64" t="n">
        <f aca="false">C137-E137</f>
        <v>0</v>
      </c>
    </row>
    <row r="138" customFormat="false" ht="12" hidden="false" customHeight="false" outlineLevel="0" collapsed="false">
      <c r="E138" s="64" t="n">
        <f aca="false">IF(D138="x",C138*5/105,C138*5/112)</f>
        <v>0</v>
      </c>
      <c r="F138" s="64" t="n">
        <f aca="false">C138-E138</f>
        <v>0</v>
      </c>
    </row>
    <row r="139" customFormat="false" ht="12" hidden="false" customHeight="false" outlineLevel="0" collapsed="false">
      <c r="E139" s="64" t="n">
        <f aca="false">IF(D139="x",C139*5/105,C139*5/112)</f>
        <v>0</v>
      </c>
      <c r="F139" s="64" t="n">
        <f aca="false">C139-E139</f>
        <v>0</v>
      </c>
    </row>
    <row r="140" customFormat="false" ht="12" hidden="false" customHeight="false" outlineLevel="0" collapsed="false">
      <c r="E140" s="64" t="n">
        <f aca="false">IF(D140="x",C140*5/105,C140*5/112)</f>
        <v>0</v>
      </c>
      <c r="F140" s="64" t="n">
        <f aca="false">C140-E140</f>
        <v>0</v>
      </c>
    </row>
    <row r="141" customFormat="false" ht="12" hidden="false" customHeight="false" outlineLevel="0" collapsed="false">
      <c r="E141" s="64" t="n">
        <f aca="false">IF(D141="x",C141*5/105,C141*5/112)</f>
        <v>0</v>
      </c>
      <c r="F141" s="64" t="n">
        <f aca="false">C141-E141</f>
        <v>0</v>
      </c>
    </row>
    <row r="142" customFormat="false" ht="12" hidden="false" customHeight="false" outlineLevel="0" collapsed="false">
      <c r="E142" s="64" t="n">
        <f aca="false">IF(D142="x",C142*5/105,C142*5/112)</f>
        <v>0</v>
      </c>
      <c r="F142" s="64" t="n">
        <f aca="false">C142-E142</f>
        <v>0</v>
      </c>
    </row>
    <row r="143" customFormat="false" ht="12" hidden="false" customHeight="false" outlineLevel="0" collapsed="false">
      <c r="E143" s="64" t="n">
        <f aca="false">IF(D143="x",C143*5/105,C143*5/112)</f>
        <v>0</v>
      </c>
      <c r="F143" s="64" t="n">
        <f aca="false">C143-E143</f>
        <v>0</v>
      </c>
    </row>
    <row r="144" customFormat="false" ht="12" hidden="false" customHeight="false" outlineLevel="0" collapsed="false">
      <c r="E144" s="64" t="n">
        <f aca="false">IF(D144="x",C144*5/105,C144*5/112)</f>
        <v>0</v>
      </c>
      <c r="F144" s="64" t="n">
        <f aca="false">C144-E144</f>
        <v>0</v>
      </c>
    </row>
    <row r="145" customFormat="false" ht="12" hidden="false" customHeight="false" outlineLevel="0" collapsed="false">
      <c r="E145" s="64" t="n">
        <f aca="false">IF(D145="x",C145*5/105,C145*5/112)</f>
        <v>0</v>
      </c>
      <c r="F145" s="64" t="n">
        <f aca="false">C145-E145</f>
        <v>0</v>
      </c>
    </row>
    <row r="146" customFormat="false" ht="12" hidden="false" customHeight="false" outlineLevel="0" collapsed="false">
      <c r="E146" s="64" t="n">
        <f aca="false">IF(D146="x",C146*5/105,C146*5/112)</f>
        <v>0</v>
      </c>
      <c r="F146" s="64" t="n">
        <f aca="false">C146-E146</f>
        <v>0</v>
      </c>
    </row>
    <row r="147" customFormat="false" ht="12" hidden="false" customHeight="false" outlineLevel="0" collapsed="false">
      <c r="E147" s="64" t="n">
        <f aca="false">IF(D147="x",C147*5/105,C147*5/112)</f>
        <v>0</v>
      </c>
      <c r="F147" s="64" t="n">
        <f aca="false">C147-E147</f>
        <v>0</v>
      </c>
    </row>
    <row r="148" customFormat="false" ht="12" hidden="false" customHeight="false" outlineLevel="0" collapsed="false">
      <c r="E148" s="64" t="n">
        <f aca="false">IF(D148="x",C148*5/105,C148*5/112)</f>
        <v>0</v>
      </c>
      <c r="F148" s="64" t="n">
        <f aca="false">C148-E148</f>
        <v>0</v>
      </c>
    </row>
    <row r="149" customFormat="false" ht="12" hidden="false" customHeight="false" outlineLevel="0" collapsed="false">
      <c r="E149" s="64" t="n">
        <f aca="false">IF(D149="x",C149*5/105,C149*5/112)</f>
        <v>0</v>
      </c>
      <c r="F149" s="64" t="n">
        <f aca="false">C149-E149</f>
        <v>0</v>
      </c>
    </row>
    <row r="150" customFormat="false" ht="12" hidden="false" customHeight="false" outlineLevel="0" collapsed="false">
      <c r="E150" s="64" t="n">
        <f aca="false">IF(D150="x",C150*5/105,C150*5/112)</f>
        <v>0</v>
      </c>
      <c r="F150" s="64" t="n">
        <f aca="false">C150-E150</f>
        <v>0</v>
      </c>
    </row>
    <row r="151" customFormat="false" ht="12" hidden="false" customHeight="false" outlineLevel="0" collapsed="false">
      <c r="E151" s="64" t="n">
        <f aca="false">IF(D151="x",C151*5/105,C151*5/112)</f>
        <v>0</v>
      </c>
      <c r="F151" s="64" t="n">
        <f aca="false">C151-E151</f>
        <v>0</v>
      </c>
    </row>
    <row r="152" customFormat="false" ht="12" hidden="false" customHeight="false" outlineLevel="0" collapsed="false">
      <c r="E152" s="64" t="n">
        <f aca="false">IF(D152="x",C152*5/105,C152*5/112)</f>
        <v>0</v>
      </c>
      <c r="F152" s="64" t="n">
        <f aca="false">C152-E152</f>
        <v>0</v>
      </c>
    </row>
    <row r="153" customFormat="false" ht="12" hidden="false" customHeight="false" outlineLevel="0" collapsed="false">
      <c r="E153" s="64" t="n">
        <f aca="false">IF(D153="x",C153*5/105,C153*5/112)</f>
        <v>0</v>
      </c>
      <c r="F153" s="64" t="n">
        <f aca="false">C153-E153</f>
        <v>0</v>
      </c>
    </row>
    <row r="154" customFormat="false" ht="12" hidden="false" customHeight="false" outlineLevel="0" collapsed="false">
      <c r="E154" s="64" t="n">
        <f aca="false">IF(D154="x",C154*5/105,C154*5/112)</f>
        <v>0</v>
      </c>
      <c r="F154" s="64" t="n">
        <f aca="false">C154-E154</f>
        <v>0</v>
      </c>
    </row>
    <row r="155" customFormat="false" ht="12" hidden="false" customHeight="false" outlineLevel="0" collapsed="false">
      <c r="E155" s="64" t="n">
        <f aca="false">IF(D155="x",C155*5/105,C155*5/112)</f>
        <v>0</v>
      </c>
      <c r="F155" s="64" t="n">
        <f aca="false">C155-E155</f>
        <v>0</v>
      </c>
    </row>
    <row r="156" customFormat="false" ht="12" hidden="false" customHeight="false" outlineLevel="0" collapsed="false">
      <c r="E156" s="64" t="n">
        <f aca="false">IF(D156="x",C156*5/105,C156*5/112)</f>
        <v>0</v>
      </c>
      <c r="F156" s="64" t="n">
        <f aca="false">C156-E156</f>
        <v>0</v>
      </c>
    </row>
    <row r="157" customFormat="false" ht="12" hidden="false" customHeight="false" outlineLevel="0" collapsed="false">
      <c r="E157" s="64" t="n">
        <f aca="false">IF(D157="x",C157*5/105,C157*5/112)</f>
        <v>0</v>
      </c>
      <c r="F157" s="64" t="n">
        <f aca="false">C157-E157</f>
        <v>0</v>
      </c>
    </row>
    <row r="158" customFormat="false" ht="12" hidden="false" customHeight="false" outlineLevel="0" collapsed="false">
      <c r="E158" s="64" t="n">
        <f aca="false">IF(D158="x",C158*5/105,C158*5/112)</f>
        <v>0</v>
      </c>
      <c r="F158" s="64" t="n">
        <f aca="false">C158-E158</f>
        <v>0</v>
      </c>
    </row>
    <row r="159" customFormat="false" ht="12" hidden="false" customHeight="false" outlineLevel="0" collapsed="false">
      <c r="E159" s="64" t="n">
        <f aca="false">IF(D159="x",C159*5/105,C159*5/112)</f>
        <v>0</v>
      </c>
      <c r="F159" s="64" t="n">
        <f aca="false">C159-E159</f>
        <v>0</v>
      </c>
    </row>
    <row r="160" customFormat="false" ht="12" hidden="false" customHeight="false" outlineLevel="0" collapsed="false">
      <c r="E160" s="64" t="n">
        <f aca="false">IF(D160="x",C160*5/105,C160*5/112)</f>
        <v>0</v>
      </c>
      <c r="F160" s="64" t="n">
        <f aca="false">C160-E160</f>
        <v>0</v>
      </c>
    </row>
    <row r="161" customFormat="false" ht="12" hidden="false" customHeight="false" outlineLevel="0" collapsed="false">
      <c r="E161" s="64" t="n">
        <f aca="false">IF(D161="x",C161*5/105,C161*5/112)</f>
        <v>0</v>
      </c>
      <c r="F161" s="64" t="n">
        <f aca="false">C161-E161</f>
        <v>0</v>
      </c>
    </row>
    <row r="162" customFormat="false" ht="12" hidden="false" customHeight="false" outlineLevel="0" collapsed="false">
      <c r="E162" s="64" t="n">
        <f aca="false">IF(D162="x",C162*5/105,C162*5/112)</f>
        <v>0</v>
      </c>
      <c r="F162" s="64" t="n">
        <f aca="false">C162-E162</f>
        <v>0</v>
      </c>
    </row>
    <row r="163" customFormat="false" ht="12" hidden="false" customHeight="false" outlineLevel="0" collapsed="false">
      <c r="E163" s="64" t="n">
        <f aca="false">IF(D163="x",C163*5/105,C163*5/112)</f>
        <v>0</v>
      </c>
      <c r="F163" s="64" t="n">
        <f aca="false">C163-E163</f>
        <v>0</v>
      </c>
    </row>
    <row r="164" customFormat="false" ht="12" hidden="false" customHeight="false" outlineLevel="0" collapsed="false">
      <c r="E164" s="64" t="n">
        <f aca="false">IF(D164="x",C164*5/105,C164*5/112)</f>
        <v>0</v>
      </c>
      <c r="F164" s="64" t="n">
        <f aca="false">C164-E164</f>
        <v>0</v>
      </c>
    </row>
    <row r="165" customFormat="false" ht="12" hidden="false" customHeight="false" outlineLevel="0" collapsed="false">
      <c r="E165" s="64" t="n">
        <f aca="false">IF(D165="x",C165*5/105,C165*5/112)</f>
        <v>0</v>
      </c>
      <c r="F165" s="64" t="n">
        <f aca="false">C165-E165</f>
        <v>0</v>
      </c>
    </row>
    <row r="166" customFormat="false" ht="12" hidden="false" customHeight="false" outlineLevel="0" collapsed="false">
      <c r="E166" s="64" t="n">
        <f aca="false">IF(D166="x",C166*5/105,C166*5/112)</f>
        <v>0</v>
      </c>
      <c r="F166" s="64" t="n">
        <f aca="false">C166-E166</f>
        <v>0</v>
      </c>
    </row>
    <row r="167" customFormat="false" ht="12" hidden="false" customHeight="false" outlineLevel="0" collapsed="false">
      <c r="E167" s="64" t="n">
        <f aca="false">IF(D167="x",C167*5/105,C167*5/112)</f>
        <v>0</v>
      </c>
      <c r="F167" s="64" t="n">
        <f aca="false">C167-E167</f>
        <v>0</v>
      </c>
    </row>
    <row r="168" customFormat="false" ht="12" hidden="false" customHeight="false" outlineLevel="0" collapsed="false">
      <c r="E168" s="64" t="n">
        <f aca="false">IF(D168="x",C168*5/105,C168*5/112)</f>
        <v>0</v>
      </c>
      <c r="F168" s="64" t="n">
        <f aca="false">C168-E168</f>
        <v>0</v>
      </c>
    </row>
    <row r="169" customFormat="false" ht="12" hidden="false" customHeight="false" outlineLevel="0" collapsed="false">
      <c r="E169" s="64" t="n">
        <f aca="false">IF(D169="x",C169*5/105,C169*5/112)</f>
        <v>0</v>
      </c>
      <c r="F169" s="64" t="n">
        <f aca="false">C169-E169</f>
        <v>0</v>
      </c>
    </row>
    <row r="170" customFormat="false" ht="12" hidden="false" customHeight="false" outlineLevel="0" collapsed="false">
      <c r="E170" s="64" t="n">
        <f aca="false">IF(D170="x",C170*5/105,C170*5/112)</f>
        <v>0</v>
      </c>
      <c r="F170" s="64" t="n">
        <f aca="false">C170-E170</f>
        <v>0</v>
      </c>
    </row>
    <row r="171" customFormat="false" ht="12" hidden="false" customHeight="false" outlineLevel="0" collapsed="false">
      <c r="E171" s="64" t="n">
        <f aca="false">IF(D171="x",C171*5/105,C171*5/112)</f>
        <v>0</v>
      </c>
      <c r="F171" s="64" t="n">
        <f aca="false">C171-E171</f>
        <v>0</v>
      </c>
    </row>
    <row r="172" customFormat="false" ht="12" hidden="false" customHeight="false" outlineLevel="0" collapsed="false">
      <c r="E172" s="64" t="n">
        <f aca="false">IF(D172="x",C172*5/105,C172*5/112)</f>
        <v>0</v>
      </c>
      <c r="F172" s="64" t="n">
        <f aca="false">C172-E172</f>
        <v>0</v>
      </c>
    </row>
    <row r="173" customFormat="false" ht="12" hidden="false" customHeight="false" outlineLevel="0" collapsed="false">
      <c r="E173" s="64" t="n">
        <f aca="false">IF(D173="x",C173*5/105,C173*5/112)</f>
        <v>0</v>
      </c>
      <c r="F173" s="64" t="n">
        <f aca="false">C173-E173</f>
        <v>0</v>
      </c>
    </row>
    <row r="174" customFormat="false" ht="12" hidden="false" customHeight="false" outlineLevel="0" collapsed="false">
      <c r="E174" s="64" t="n">
        <f aca="false">IF(D174="x",C174*5/105,C174*5/112)</f>
        <v>0</v>
      </c>
      <c r="F174" s="64" t="n">
        <f aca="false">C174-E174</f>
        <v>0</v>
      </c>
    </row>
    <row r="175" customFormat="false" ht="12" hidden="false" customHeight="false" outlineLevel="0" collapsed="false">
      <c r="E175" s="64" t="n">
        <f aca="false">IF(D175="x",C175*5/105,C175*5/112)</f>
        <v>0</v>
      </c>
      <c r="F175" s="64" t="n">
        <f aca="false">C175-E175</f>
        <v>0</v>
      </c>
    </row>
    <row r="176" customFormat="false" ht="12" hidden="false" customHeight="false" outlineLevel="0" collapsed="false">
      <c r="E176" s="64" t="n">
        <f aca="false">IF(D176="x",C176*5/105,C176*5/112)</f>
        <v>0</v>
      </c>
      <c r="F176" s="64" t="n">
        <f aca="false">C176-E176</f>
        <v>0</v>
      </c>
    </row>
    <row r="177" customFormat="false" ht="12" hidden="false" customHeight="false" outlineLevel="0" collapsed="false">
      <c r="E177" s="64" t="n">
        <f aca="false">IF(D177="x",C177*5/105,C177*5/112)</f>
        <v>0</v>
      </c>
      <c r="F177" s="64" t="n">
        <f aca="false">C177-E177</f>
        <v>0</v>
      </c>
    </row>
    <row r="178" customFormat="false" ht="12" hidden="false" customHeight="false" outlineLevel="0" collapsed="false">
      <c r="E178" s="64" t="n">
        <f aca="false">IF(D178="x",C178*5/105,C178*5/112)</f>
        <v>0</v>
      </c>
      <c r="F178" s="64" t="n">
        <f aca="false">C178-E178</f>
        <v>0</v>
      </c>
    </row>
    <row r="179" customFormat="false" ht="12" hidden="false" customHeight="false" outlineLevel="0" collapsed="false">
      <c r="E179" s="64" t="n">
        <f aca="false">IF(D179="x",C179*5/105,C179*5/112)</f>
        <v>0</v>
      </c>
      <c r="F179" s="64" t="n">
        <f aca="false">C179-E179</f>
        <v>0</v>
      </c>
    </row>
    <row r="180" customFormat="false" ht="12" hidden="false" customHeight="false" outlineLevel="0" collapsed="false">
      <c r="E180" s="64" t="n">
        <f aca="false">IF(D180="x",C180*5/105,C180*5/112)</f>
        <v>0</v>
      </c>
      <c r="F180" s="64" t="n">
        <f aca="false">C180-E180</f>
        <v>0</v>
      </c>
    </row>
    <row r="181" customFormat="false" ht="12" hidden="false" customHeight="false" outlineLevel="0" collapsed="false">
      <c r="E181" s="64" t="n">
        <f aca="false">IF(D181="x",C181*5/105,C181*5/112)</f>
        <v>0</v>
      </c>
      <c r="F181" s="64" t="n">
        <f aca="false">C181-E181</f>
        <v>0</v>
      </c>
    </row>
    <row r="182" customFormat="false" ht="12" hidden="false" customHeight="false" outlineLevel="0" collapsed="false">
      <c r="E182" s="64" t="n">
        <f aca="false">IF(D182="x",C182*5/105,C182*5/112)</f>
        <v>0</v>
      </c>
      <c r="F182" s="64" t="n">
        <f aca="false">C182-E182</f>
        <v>0</v>
      </c>
    </row>
    <row r="183" customFormat="false" ht="12" hidden="false" customHeight="false" outlineLevel="0" collapsed="false">
      <c r="E183" s="64" t="n">
        <f aca="false">IF(D183="x",C183*5/105,C183*5/112)</f>
        <v>0</v>
      </c>
      <c r="F183" s="64" t="n">
        <f aca="false">C183-E183</f>
        <v>0</v>
      </c>
    </row>
    <row r="184" customFormat="false" ht="12" hidden="false" customHeight="false" outlineLevel="0" collapsed="false">
      <c r="E184" s="64" t="n">
        <f aca="false">IF(D184="x",C184*5/105,C184*5/112)</f>
        <v>0</v>
      </c>
      <c r="F184" s="64" t="n">
        <f aca="false">C184-E184</f>
        <v>0</v>
      </c>
    </row>
    <row r="185" customFormat="false" ht="12" hidden="false" customHeight="false" outlineLevel="0" collapsed="false">
      <c r="E185" s="64" t="n">
        <f aca="false">IF(D185="x",C185*5/105,C185*5/112)</f>
        <v>0</v>
      </c>
      <c r="F185" s="64" t="n">
        <f aca="false">C185-E185</f>
        <v>0</v>
      </c>
    </row>
    <row r="186" customFormat="false" ht="12" hidden="false" customHeight="false" outlineLevel="0" collapsed="false">
      <c r="E186" s="64" t="n">
        <f aca="false">IF(D186="x",C186*5/105,C186*5/112)</f>
        <v>0</v>
      </c>
      <c r="F186" s="64" t="n">
        <f aca="false">C186-E186</f>
        <v>0</v>
      </c>
    </row>
    <row r="187" customFormat="false" ht="12" hidden="false" customHeight="false" outlineLevel="0" collapsed="false">
      <c r="E187" s="64" t="n">
        <f aca="false">IF(D187="x",C187*5/105,C187*5/112)</f>
        <v>0</v>
      </c>
      <c r="F187" s="64" t="n">
        <f aca="false">C187-E187</f>
        <v>0</v>
      </c>
    </row>
    <row r="188" customFormat="false" ht="12" hidden="false" customHeight="false" outlineLevel="0" collapsed="false">
      <c r="E188" s="64" t="n">
        <f aca="false">IF(D188="x",C188*5/105,C188*5/112)</f>
        <v>0</v>
      </c>
      <c r="F188" s="64" t="n">
        <f aca="false">C188-E188</f>
        <v>0</v>
      </c>
    </row>
    <row r="189" customFormat="false" ht="12" hidden="false" customHeight="false" outlineLevel="0" collapsed="false">
      <c r="E189" s="64" t="n">
        <f aca="false">IF(D189="x",C189*5/105,C189*5/112)</f>
        <v>0</v>
      </c>
      <c r="F189" s="64" t="n">
        <f aca="false">C189-E189</f>
        <v>0</v>
      </c>
    </row>
    <row r="190" customFormat="false" ht="12" hidden="false" customHeight="false" outlineLevel="0" collapsed="false">
      <c r="E190" s="64" t="n">
        <f aca="false">IF(D190="x",C190*5/105,C190*5/112)</f>
        <v>0</v>
      </c>
      <c r="F190" s="64" t="n">
        <f aca="false">C190-E190</f>
        <v>0</v>
      </c>
    </row>
    <row r="191" customFormat="false" ht="12" hidden="false" customHeight="false" outlineLevel="0" collapsed="false">
      <c r="E191" s="64" t="n">
        <f aca="false">IF(D191="x",C191*5/105,C191*5/112)</f>
        <v>0</v>
      </c>
      <c r="F191" s="64" t="n">
        <f aca="false">C191-E191</f>
        <v>0</v>
      </c>
    </row>
    <row r="192" customFormat="false" ht="12" hidden="false" customHeight="false" outlineLevel="0" collapsed="false">
      <c r="E192" s="64" t="n">
        <f aca="false">IF(D192="x",C192*5/105,C192*5/112)</f>
        <v>0</v>
      </c>
      <c r="F192" s="64" t="n">
        <f aca="false">C192-E192</f>
        <v>0</v>
      </c>
    </row>
    <row r="193" customFormat="false" ht="12" hidden="false" customHeight="false" outlineLevel="0" collapsed="false">
      <c r="E193" s="64" t="n">
        <f aca="false">IF(D193="x",C193*5/105,C193*5/112)</f>
        <v>0</v>
      </c>
      <c r="F193" s="64" t="n">
        <f aca="false">C193-E193</f>
        <v>0</v>
      </c>
    </row>
    <row r="194" customFormat="false" ht="12" hidden="false" customHeight="false" outlineLevel="0" collapsed="false">
      <c r="E194" s="64" t="n">
        <f aca="false">IF(D194="x",C194*5/105,C194*5/112)</f>
        <v>0</v>
      </c>
      <c r="F194" s="64" t="n">
        <f aca="false">C194-E194</f>
        <v>0</v>
      </c>
    </row>
    <row r="195" customFormat="false" ht="12" hidden="false" customHeight="false" outlineLevel="0" collapsed="false">
      <c r="E195" s="64" t="n">
        <f aca="false">IF(D195="x",C195*5/105,C195*5/112)</f>
        <v>0</v>
      </c>
      <c r="F195" s="64" t="n">
        <f aca="false">C195-E195</f>
        <v>0</v>
      </c>
    </row>
    <row r="196" customFormat="false" ht="12" hidden="false" customHeight="false" outlineLevel="0" collapsed="false">
      <c r="E196" s="64" t="n">
        <f aca="false">IF(D196="x",C196*5/105,C196*5/112)</f>
        <v>0</v>
      </c>
      <c r="F196" s="64" t="n">
        <f aca="false">C196-E196</f>
        <v>0</v>
      </c>
    </row>
    <row r="197" customFormat="false" ht="12" hidden="false" customHeight="false" outlineLevel="0" collapsed="false">
      <c r="E197" s="64" t="n">
        <f aca="false">IF(D197="x",C197*5/105,C197*5/112)</f>
        <v>0</v>
      </c>
      <c r="F197" s="64" t="n">
        <f aca="false">C197-E197</f>
        <v>0</v>
      </c>
    </row>
    <row r="198" customFormat="false" ht="12" hidden="false" customHeight="false" outlineLevel="0" collapsed="false">
      <c r="E198" s="64" t="n">
        <f aca="false">IF(D198="x",C198*5/105,C198*5/112)</f>
        <v>0</v>
      </c>
      <c r="F198" s="64" t="n">
        <f aca="false">C198-E198</f>
        <v>0</v>
      </c>
    </row>
    <row r="199" customFormat="false" ht="12" hidden="false" customHeight="false" outlineLevel="0" collapsed="false">
      <c r="E199" s="64" t="n">
        <f aca="false">IF(D199="x",C199*5/105,C199*5/112)</f>
        <v>0</v>
      </c>
      <c r="F199" s="64" t="n">
        <f aca="false">C199-E199</f>
        <v>0</v>
      </c>
    </row>
    <row r="200" customFormat="false" ht="12" hidden="false" customHeight="false" outlineLevel="0" collapsed="false">
      <c r="E200" s="64" t="n">
        <f aca="false">IF(D200="x",C200*5/105,C200*5/112)</f>
        <v>0</v>
      </c>
      <c r="F200" s="64" t="n">
        <f aca="false">C200-E200</f>
        <v>0</v>
      </c>
    </row>
    <row r="201" customFormat="false" ht="12" hidden="false" customHeight="false" outlineLevel="0" collapsed="false">
      <c r="E201" s="64" t="n">
        <f aca="false">IF(D201="x",C201*5/105,C201*5/112)</f>
        <v>0</v>
      </c>
      <c r="F201" s="64" t="n">
        <f aca="false">C201-E201</f>
        <v>0</v>
      </c>
    </row>
    <row r="202" customFormat="false" ht="12" hidden="false" customHeight="false" outlineLevel="0" collapsed="false">
      <c r="E202" s="64" t="n">
        <f aca="false">IF(D202="x",C202*5/105,C202*5/112)</f>
        <v>0</v>
      </c>
      <c r="F202" s="64" t="n">
        <f aca="false">C202-E202</f>
        <v>0</v>
      </c>
    </row>
    <row r="203" customFormat="false" ht="12" hidden="false" customHeight="false" outlineLevel="0" collapsed="false">
      <c r="E203" s="64" t="n">
        <f aca="false">IF(D203="x",C203*5/105,C203*5/112)</f>
        <v>0</v>
      </c>
      <c r="F203" s="64" t="n">
        <f aca="false">C203-E203</f>
        <v>0</v>
      </c>
    </row>
    <row r="204" customFormat="false" ht="12" hidden="false" customHeight="false" outlineLevel="0" collapsed="false">
      <c r="E204" s="64" t="n">
        <f aca="false">IF(D204="x",C204*5/105,C204*5/112)</f>
        <v>0</v>
      </c>
      <c r="F204" s="64" t="n">
        <f aca="false">C204-E204</f>
        <v>0</v>
      </c>
    </row>
    <row r="205" customFormat="false" ht="12" hidden="false" customHeight="false" outlineLevel="0" collapsed="false">
      <c r="E205" s="64" t="n">
        <f aca="false">IF(D205="x",C205*5/105,C205*5/112)</f>
        <v>0</v>
      </c>
      <c r="F205" s="64" t="n">
        <f aca="false">C205-E205</f>
        <v>0</v>
      </c>
    </row>
    <row r="206" customFormat="false" ht="12" hidden="false" customHeight="false" outlineLevel="0" collapsed="false">
      <c r="E206" s="64" t="n">
        <f aca="false">IF(D206="x",C206*5/105,C206*5/112)</f>
        <v>0</v>
      </c>
      <c r="F206" s="64" t="n">
        <f aca="false">C206-E206</f>
        <v>0</v>
      </c>
    </row>
    <row r="207" customFormat="false" ht="12" hidden="false" customHeight="false" outlineLevel="0" collapsed="false">
      <c r="E207" s="64" t="n">
        <f aca="false">IF(D207="x",C207*5/105,C207*5/112)</f>
        <v>0</v>
      </c>
      <c r="F207" s="64" t="n">
        <f aca="false">C207-E207</f>
        <v>0</v>
      </c>
    </row>
    <row r="208" customFormat="false" ht="12" hidden="false" customHeight="false" outlineLevel="0" collapsed="false">
      <c r="E208" s="64" t="n">
        <f aca="false">IF(D208="x",C208*5/105,C208*5/112)</f>
        <v>0</v>
      </c>
      <c r="F208" s="64" t="n">
        <f aca="false">C208-E208</f>
        <v>0</v>
      </c>
    </row>
    <row r="209" customFormat="false" ht="12" hidden="false" customHeight="false" outlineLevel="0" collapsed="false">
      <c r="E209" s="64" t="n">
        <f aca="false">IF(D209="x",C209*5/105,C209*5/112)</f>
        <v>0</v>
      </c>
      <c r="F209" s="64" t="n">
        <f aca="false">C209-E209</f>
        <v>0</v>
      </c>
    </row>
    <row r="210" customFormat="false" ht="12" hidden="false" customHeight="false" outlineLevel="0" collapsed="false">
      <c r="E210" s="64" t="n">
        <f aca="false">IF(D210="x",C210*5/105,C210*5/112)</f>
        <v>0</v>
      </c>
      <c r="F210" s="64" t="n">
        <f aca="false">C210-E210</f>
        <v>0</v>
      </c>
    </row>
    <row r="211" customFormat="false" ht="12" hidden="false" customHeight="false" outlineLevel="0" collapsed="false">
      <c r="E211" s="64" t="n">
        <f aca="false">IF(D211="x",C211*5/105,C211*5/112)</f>
        <v>0</v>
      </c>
      <c r="F211" s="64" t="n">
        <f aca="false">C211-E211</f>
        <v>0</v>
      </c>
    </row>
    <row r="212" customFormat="false" ht="12" hidden="false" customHeight="false" outlineLevel="0" collapsed="false">
      <c r="E212" s="64" t="n">
        <f aca="false">IF(D212="x",C212*5/105,C212*5/112)</f>
        <v>0</v>
      </c>
      <c r="F212" s="64" t="n">
        <f aca="false">C212-E212</f>
        <v>0</v>
      </c>
    </row>
    <row r="213" customFormat="false" ht="12" hidden="false" customHeight="false" outlineLevel="0" collapsed="false">
      <c r="E213" s="64" t="n">
        <f aca="false">IF(D213="x",C213*5/105,C213*5/112)</f>
        <v>0</v>
      </c>
      <c r="F213" s="64" t="n">
        <f aca="false">C213-E213</f>
        <v>0</v>
      </c>
    </row>
    <row r="214" customFormat="false" ht="12" hidden="false" customHeight="false" outlineLevel="0" collapsed="false">
      <c r="E214" s="64" t="n">
        <f aca="false">IF(D214="x",C214*5/105,C214*5/112)</f>
        <v>0</v>
      </c>
      <c r="F214" s="64" t="n">
        <f aca="false">C214-E214</f>
        <v>0</v>
      </c>
    </row>
    <row r="215" customFormat="false" ht="12" hidden="false" customHeight="false" outlineLevel="0" collapsed="false">
      <c r="E215" s="64" t="n">
        <f aca="false">IF(D215="x",C215*5/105,C215*5/112)</f>
        <v>0</v>
      </c>
      <c r="F215" s="64" t="n">
        <f aca="false">C215-E215</f>
        <v>0</v>
      </c>
    </row>
    <row r="216" customFormat="false" ht="12" hidden="false" customHeight="false" outlineLevel="0" collapsed="false">
      <c r="E216" s="64" t="n">
        <f aca="false">IF(D216="x",C216*5/105,C216*5/112)</f>
        <v>0</v>
      </c>
      <c r="F216" s="64" t="n">
        <f aca="false">C216-E216</f>
        <v>0</v>
      </c>
    </row>
    <row r="217" customFormat="false" ht="12" hidden="false" customHeight="false" outlineLevel="0" collapsed="false">
      <c r="E217" s="64" t="n">
        <f aca="false">IF(D217="x",C217*5/105,C217*5/112)</f>
        <v>0</v>
      </c>
      <c r="F217" s="64" t="n">
        <f aca="false">C217-E217</f>
        <v>0</v>
      </c>
    </row>
    <row r="218" customFormat="false" ht="12" hidden="false" customHeight="false" outlineLevel="0" collapsed="false">
      <c r="E218" s="64" t="n">
        <f aca="false">IF(D218="x",C218*5/105,C218*5/112)</f>
        <v>0</v>
      </c>
      <c r="F218" s="64" t="n">
        <f aca="false">C218-E218</f>
        <v>0</v>
      </c>
    </row>
    <row r="219" customFormat="false" ht="12" hidden="false" customHeight="false" outlineLevel="0" collapsed="false">
      <c r="E219" s="64" t="n">
        <f aca="false">IF(D219="x",C219*5/105,C219*5/112)</f>
        <v>0</v>
      </c>
      <c r="F219" s="64" t="n">
        <f aca="false">C219-E219</f>
        <v>0</v>
      </c>
    </row>
    <row r="220" customFormat="false" ht="12" hidden="false" customHeight="false" outlineLevel="0" collapsed="false">
      <c r="E220" s="64" t="n">
        <f aca="false">IF(D220="x",C220*5/105,C220*5/112)</f>
        <v>0</v>
      </c>
      <c r="F220" s="64" t="n">
        <f aca="false">C220-E220</f>
        <v>0</v>
      </c>
    </row>
    <row r="221" customFormat="false" ht="12" hidden="false" customHeight="false" outlineLevel="0" collapsed="false">
      <c r="E221" s="64" t="n">
        <f aca="false">IF(D221="x",C221*5/105,C221*5/112)</f>
        <v>0</v>
      </c>
      <c r="F221" s="64" t="n">
        <f aca="false">C221-E221</f>
        <v>0</v>
      </c>
    </row>
    <row r="222" customFormat="false" ht="12" hidden="false" customHeight="false" outlineLevel="0" collapsed="false">
      <c r="E222" s="64" t="n">
        <f aca="false">IF(D222="x",C222*5/105,C222*5/112)</f>
        <v>0</v>
      </c>
      <c r="F222" s="64" t="n">
        <f aca="false">C222-E222</f>
        <v>0</v>
      </c>
    </row>
    <row r="223" customFormat="false" ht="12" hidden="false" customHeight="false" outlineLevel="0" collapsed="false">
      <c r="E223" s="64" t="n">
        <f aca="false">IF(D223="x",C223*5/105,C223*5/112)</f>
        <v>0</v>
      </c>
      <c r="F223" s="64" t="n">
        <f aca="false">C223-E223</f>
        <v>0</v>
      </c>
    </row>
    <row r="224" customFormat="false" ht="12" hidden="false" customHeight="false" outlineLevel="0" collapsed="false">
      <c r="E224" s="64" t="n">
        <f aca="false">IF(D224="x",C224*5/105,C224*5/112)</f>
        <v>0</v>
      </c>
      <c r="F224" s="64" t="n">
        <f aca="false">C224-E224</f>
        <v>0</v>
      </c>
    </row>
    <row r="225" customFormat="false" ht="12" hidden="false" customHeight="false" outlineLevel="0" collapsed="false">
      <c r="E225" s="64" t="n">
        <f aca="false">IF(D225="x",C225*5/105,C225*5/112)</f>
        <v>0</v>
      </c>
      <c r="F225" s="64" t="n">
        <f aca="false">C225-E225</f>
        <v>0</v>
      </c>
    </row>
    <row r="226" customFormat="false" ht="12" hidden="false" customHeight="false" outlineLevel="0" collapsed="false">
      <c r="E226" s="64" t="n">
        <f aca="false">IF(D226="x",C226*5/105,C226*5/112)</f>
        <v>0</v>
      </c>
      <c r="F226" s="64" t="n">
        <f aca="false">C226-E226</f>
        <v>0</v>
      </c>
    </row>
    <row r="227" customFormat="false" ht="12" hidden="false" customHeight="false" outlineLevel="0" collapsed="false">
      <c r="E227" s="64" t="n">
        <f aca="false">IF(D227="x",C227*5/105,C227*5/112)</f>
        <v>0</v>
      </c>
      <c r="F227" s="64" t="n">
        <f aca="false">C227-E227</f>
        <v>0</v>
      </c>
    </row>
    <row r="228" customFormat="false" ht="12" hidden="false" customHeight="false" outlineLevel="0" collapsed="false">
      <c r="E228" s="64" t="n">
        <f aca="false">IF(D228="x",C228*5/105,C228*5/112)</f>
        <v>0</v>
      </c>
      <c r="F228" s="64" t="n">
        <f aca="false">C228-E228</f>
        <v>0</v>
      </c>
    </row>
    <row r="229" customFormat="false" ht="12" hidden="false" customHeight="false" outlineLevel="0" collapsed="false">
      <c r="E229" s="64" t="n">
        <f aca="false">IF(D229="x",C229*5/105,C229*5/112)</f>
        <v>0</v>
      </c>
      <c r="F229" s="64" t="n">
        <f aca="false">C229-E229</f>
        <v>0</v>
      </c>
    </row>
    <row r="230" customFormat="false" ht="12" hidden="false" customHeight="false" outlineLevel="0" collapsed="false">
      <c r="E230" s="64" t="n">
        <f aca="false">IF(D230="x",C230*5/105,C230*5/112)</f>
        <v>0</v>
      </c>
      <c r="F230" s="64" t="n">
        <f aca="false">C230-E230</f>
        <v>0</v>
      </c>
    </row>
    <row r="231" customFormat="false" ht="12" hidden="false" customHeight="false" outlineLevel="0" collapsed="false">
      <c r="E231" s="64" t="n">
        <f aca="false">IF(D231="x",C231*5/105,C231*5/112)</f>
        <v>0</v>
      </c>
      <c r="F231" s="64" t="n">
        <f aca="false">C231-E231</f>
        <v>0</v>
      </c>
    </row>
    <row r="232" customFormat="false" ht="12" hidden="false" customHeight="false" outlineLevel="0" collapsed="false">
      <c r="E232" s="64" t="n">
        <f aca="false">IF(D232="x",C232*5/105,C232*5/112)</f>
        <v>0</v>
      </c>
      <c r="F232" s="64" t="n">
        <f aca="false">C232-E232</f>
        <v>0</v>
      </c>
    </row>
    <row r="233" customFormat="false" ht="12" hidden="false" customHeight="false" outlineLevel="0" collapsed="false">
      <c r="E233" s="64" t="n">
        <f aca="false">IF(D233="x",C233*5/105,C233*5/112)</f>
        <v>0</v>
      </c>
      <c r="F233" s="64" t="n">
        <f aca="false">C233-E233</f>
        <v>0</v>
      </c>
    </row>
    <row r="234" customFormat="false" ht="12" hidden="false" customHeight="false" outlineLevel="0" collapsed="false">
      <c r="E234" s="64" t="n">
        <f aca="false">IF(D234="x",C234*5/105,C234*5/112)</f>
        <v>0</v>
      </c>
      <c r="F234" s="64" t="n">
        <f aca="false">C234-E234</f>
        <v>0</v>
      </c>
    </row>
    <row r="235" customFormat="false" ht="12" hidden="false" customHeight="false" outlineLevel="0" collapsed="false">
      <c r="E235" s="64" t="n">
        <f aca="false">IF(D235="x",C235*5/105,C235*5/112)</f>
        <v>0</v>
      </c>
      <c r="F235" s="64" t="n">
        <f aca="false">C235-E235</f>
        <v>0</v>
      </c>
    </row>
    <row r="236" customFormat="false" ht="12" hidden="false" customHeight="false" outlineLevel="0" collapsed="false">
      <c r="E236" s="64" t="n">
        <f aca="false">IF(D236="x",C236*5/105,C236*5/112)</f>
        <v>0</v>
      </c>
      <c r="F236" s="64" t="n">
        <f aca="false">C236-E236</f>
        <v>0</v>
      </c>
    </row>
    <row r="237" customFormat="false" ht="12" hidden="false" customHeight="false" outlineLevel="0" collapsed="false">
      <c r="E237" s="64" t="n">
        <f aca="false">IF(D237="x",C237*5/105,C237*5/112)</f>
        <v>0</v>
      </c>
      <c r="F237" s="64" t="n">
        <f aca="false">C237-E237</f>
        <v>0</v>
      </c>
    </row>
    <row r="238" customFormat="false" ht="12" hidden="false" customHeight="false" outlineLevel="0" collapsed="false">
      <c r="E238" s="64" t="n">
        <f aca="false">IF(D238="x",C238*5/105,C238*5/112)</f>
        <v>0</v>
      </c>
      <c r="F238" s="64" t="n">
        <f aca="false">C238-E238</f>
        <v>0</v>
      </c>
    </row>
    <row r="239" customFormat="false" ht="12" hidden="false" customHeight="false" outlineLevel="0" collapsed="false">
      <c r="E239" s="64" t="n">
        <f aca="false">IF(D239="x",C239*5/105,C239*5/112)</f>
        <v>0</v>
      </c>
      <c r="F239" s="64" t="n">
        <f aca="false">C239-E239</f>
        <v>0</v>
      </c>
    </row>
    <row r="240" customFormat="false" ht="12" hidden="false" customHeight="false" outlineLevel="0" collapsed="false">
      <c r="E240" s="64" t="n">
        <f aca="false">IF(D240="x",C240*5/105,C240*5/112)</f>
        <v>0</v>
      </c>
      <c r="F240" s="64" t="n">
        <f aca="false">C240-E240</f>
        <v>0</v>
      </c>
    </row>
    <row r="241" customFormat="false" ht="12" hidden="false" customHeight="false" outlineLevel="0" collapsed="false">
      <c r="E241" s="64" t="n">
        <f aca="false">IF(D241="x",C241*5/105,C241*5/112)</f>
        <v>0</v>
      </c>
      <c r="F241" s="64" t="n">
        <f aca="false">C241-E241</f>
        <v>0</v>
      </c>
    </row>
    <row r="242" customFormat="false" ht="12" hidden="false" customHeight="false" outlineLevel="0" collapsed="false">
      <c r="E242" s="64" t="n">
        <f aca="false">IF(D242="x",C242*5/105,C242*5/112)</f>
        <v>0</v>
      </c>
      <c r="F242" s="64" t="n">
        <f aca="false">C242-E242</f>
        <v>0</v>
      </c>
    </row>
    <row r="243" customFormat="false" ht="12" hidden="false" customHeight="false" outlineLevel="0" collapsed="false">
      <c r="E243" s="64" t="n">
        <f aca="false">IF(D243="x",C243*5/105,C243*5/112)</f>
        <v>0</v>
      </c>
      <c r="F243" s="64" t="n">
        <f aca="false">C243-E243</f>
        <v>0</v>
      </c>
    </row>
    <row r="244" customFormat="false" ht="12" hidden="false" customHeight="false" outlineLevel="0" collapsed="false">
      <c r="E244" s="64" t="n">
        <f aca="false">IF(D244="x",C244*5/105,C244*5/112)</f>
        <v>0</v>
      </c>
      <c r="F244" s="64" t="n">
        <f aca="false">C244-E244</f>
        <v>0</v>
      </c>
    </row>
    <row r="245" customFormat="false" ht="12" hidden="false" customHeight="false" outlineLevel="0" collapsed="false">
      <c r="E245" s="64" t="n">
        <f aca="false">IF(D245="x",C245*5/105,C245*5/112)</f>
        <v>0</v>
      </c>
      <c r="F245" s="64" t="n">
        <f aca="false">C245-E245</f>
        <v>0</v>
      </c>
    </row>
    <row r="246" customFormat="false" ht="12" hidden="false" customHeight="false" outlineLevel="0" collapsed="false">
      <c r="E246" s="64" t="n">
        <f aca="false">IF(D246="x",C246*5/105,C246*5/112)</f>
        <v>0</v>
      </c>
      <c r="F246" s="64" t="n">
        <f aca="false">C246-E246</f>
        <v>0</v>
      </c>
    </row>
    <row r="247" customFormat="false" ht="12" hidden="false" customHeight="false" outlineLevel="0" collapsed="false">
      <c r="E247" s="64" t="n">
        <f aca="false">IF(D247="x",C247*5/105,C247*5/112)</f>
        <v>0</v>
      </c>
      <c r="F247" s="64" t="n">
        <f aca="false">C247-E247</f>
        <v>0</v>
      </c>
    </row>
    <row r="248" customFormat="false" ht="12" hidden="false" customHeight="false" outlineLevel="0" collapsed="false">
      <c r="E248" s="64" t="n">
        <f aca="false">IF(D248="x",C248*5/105,C248*5/112)</f>
        <v>0</v>
      </c>
      <c r="F248" s="64" t="n">
        <f aca="false">C248-E248</f>
        <v>0</v>
      </c>
    </row>
    <row r="249" customFormat="false" ht="12" hidden="false" customHeight="false" outlineLevel="0" collapsed="false">
      <c r="E249" s="64" t="n">
        <f aca="false">IF(D249="x",C249*5/105,C249*5/112)</f>
        <v>0</v>
      </c>
      <c r="F249" s="64" t="n">
        <f aca="false">C249-E249</f>
        <v>0</v>
      </c>
    </row>
    <row r="250" customFormat="false" ht="12" hidden="false" customHeight="false" outlineLevel="0" collapsed="false">
      <c r="E250" s="64" t="n">
        <f aca="false">IF(D250="x",C250*5/105,C250*5/112)</f>
        <v>0</v>
      </c>
      <c r="F250" s="64" t="n">
        <f aca="false">C250-E250</f>
        <v>0</v>
      </c>
    </row>
    <row r="251" customFormat="false" ht="12" hidden="false" customHeight="false" outlineLevel="0" collapsed="false">
      <c r="E251" s="64" t="n">
        <f aca="false">IF(D251="x",C251*5/105,C251*5/112)</f>
        <v>0</v>
      </c>
      <c r="F251" s="64" t="n">
        <f aca="false">C251-E251</f>
        <v>0</v>
      </c>
    </row>
    <row r="252" customFormat="false" ht="12" hidden="false" customHeight="false" outlineLevel="0" collapsed="false">
      <c r="E252" s="64" t="n">
        <f aca="false">IF(D252="x",C252*5/105,C252*5/112)</f>
        <v>0</v>
      </c>
      <c r="F252" s="64" t="n">
        <f aca="false">C252-E252</f>
        <v>0</v>
      </c>
    </row>
    <row r="253" customFormat="false" ht="12" hidden="false" customHeight="false" outlineLevel="0" collapsed="false">
      <c r="E253" s="64" t="n">
        <f aca="false">IF(D253="x",C253*5/105,C253*5/112)</f>
        <v>0</v>
      </c>
      <c r="F253" s="64" t="n">
        <f aca="false">C253-E253</f>
        <v>0</v>
      </c>
    </row>
    <row r="254" customFormat="false" ht="12" hidden="false" customHeight="false" outlineLevel="0" collapsed="false">
      <c r="E254" s="64" t="n">
        <f aca="false">IF(D254="x",C254*5/105,C254*5/112)</f>
        <v>0</v>
      </c>
      <c r="F254" s="64" t="n">
        <f aca="false">C254-E254</f>
        <v>0</v>
      </c>
    </row>
    <row r="255" customFormat="false" ht="12" hidden="false" customHeight="false" outlineLevel="0" collapsed="false">
      <c r="E255" s="64" t="n">
        <f aca="false">IF(D255="x",C255*5/105,C255*5/112)</f>
        <v>0</v>
      </c>
      <c r="F255" s="64" t="n">
        <f aca="false">C255-E255</f>
        <v>0</v>
      </c>
    </row>
    <row r="256" customFormat="false" ht="12" hidden="false" customHeight="false" outlineLevel="0" collapsed="false">
      <c r="E256" s="64" t="n">
        <f aca="false">IF(D256="x",C256*5/105,C256*5/112)</f>
        <v>0</v>
      </c>
      <c r="F256" s="64" t="n">
        <f aca="false">C256-E256</f>
        <v>0</v>
      </c>
    </row>
    <row r="257" customFormat="false" ht="12" hidden="false" customHeight="false" outlineLevel="0" collapsed="false">
      <c r="E257" s="64" t="n">
        <f aca="false">IF(D257="x",C257*5/105,C257*5/112)</f>
        <v>0</v>
      </c>
      <c r="F257" s="64" t="n">
        <f aca="false">C257-E257</f>
        <v>0</v>
      </c>
    </row>
    <row r="258" customFormat="false" ht="12" hidden="false" customHeight="false" outlineLevel="0" collapsed="false">
      <c r="E258" s="64" t="n">
        <f aca="false">IF(D258="x",C258*5/105,C258*5/112)</f>
        <v>0</v>
      </c>
      <c r="F258" s="64" t="n">
        <f aca="false">C258-E258</f>
        <v>0</v>
      </c>
    </row>
    <row r="259" customFormat="false" ht="12" hidden="false" customHeight="false" outlineLevel="0" collapsed="false">
      <c r="E259" s="64" t="n">
        <f aca="false">IF(D259="x",C259*5/105,C259*5/112)</f>
        <v>0</v>
      </c>
      <c r="F259" s="64" t="n">
        <f aca="false">C259-E259</f>
        <v>0</v>
      </c>
    </row>
    <row r="260" customFormat="false" ht="12" hidden="false" customHeight="false" outlineLevel="0" collapsed="false">
      <c r="E260" s="64" t="n">
        <f aca="false">IF(D260="x",C260*5/105,C260*5/112)</f>
        <v>0</v>
      </c>
      <c r="F260" s="64" t="n">
        <f aca="false">C260-E260</f>
        <v>0</v>
      </c>
    </row>
    <row r="261" customFormat="false" ht="12" hidden="false" customHeight="false" outlineLevel="0" collapsed="false">
      <c r="E261" s="64" t="n">
        <f aca="false">IF(D261="x",C261*5/105,C261*5/112)</f>
        <v>0</v>
      </c>
      <c r="F261" s="64" t="n">
        <f aca="false">C261-E261</f>
        <v>0</v>
      </c>
    </row>
    <row r="262" customFormat="false" ht="12" hidden="false" customHeight="false" outlineLevel="0" collapsed="false">
      <c r="E262" s="64" t="n">
        <f aca="false">IF(D262="x",C262*5/105,C262*5/112)</f>
        <v>0</v>
      </c>
      <c r="F262" s="64" t="n">
        <f aca="false">C262-E262</f>
        <v>0</v>
      </c>
    </row>
    <row r="263" customFormat="false" ht="12" hidden="false" customHeight="false" outlineLevel="0" collapsed="false">
      <c r="E263" s="64" t="n">
        <f aca="false">IF(D263="x",C263*5/105,C263*5/112)</f>
        <v>0</v>
      </c>
      <c r="F263" s="64" t="n">
        <f aca="false">C263-E263</f>
        <v>0</v>
      </c>
    </row>
    <row r="264" customFormat="false" ht="12" hidden="false" customHeight="false" outlineLevel="0" collapsed="false">
      <c r="E264" s="64" t="n">
        <f aca="false">IF(D264="x",C264*5/105,C264*5/112)</f>
        <v>0</v>
      </c>
      <c r="F264" s="64" t="n">
        <f aca="false">C264-E264</f>
        <v>0</v>
      </c>
    </row>
    <row r="265" customFormat="false" ht="12" hidden="false" customHeight="false" outlineLevel="0" collapsed="false">
      <c r="E265" s="64" t="n">
        <f aca="false">IF(D265="x",C265*5/105,C265*5/112)</f>
        <v>0</v>
      </c>
      <c r="F265" s="64" t="n">
        <f aca="false">C265-E265</f>
        <v>0</v>
      </c>
    </row>
    <row r="266" customFormat="false" ht="12" hidden="false" customHeight="false" outlineLevel="0" collapsed="false">
      <c r="E266" s="64" t="n">
        <f aca="false">IF(D266="x",C266*5/105,C266*5/112)</f>
        <v>0</v>
      </c>
      <c r="F266" s="64" t="n">
        <f aca="false">C266-E266</f>
        <v>0</v>
      </c>
    </row>
    <row r="267" customFormat="false" ht="12" hidden="false" customHeight="false" outlineLevel="0" collapsed="false">
      <c r="E267" s="64" t="n">
        <f aca="false">IF(D267="x",C267*5/105,C267*5/112)</f>
        <v>0</v>
      </c>
      <c r="F267" s="64" t="n">
        <f aca="false">C267-E267</f>
        <v>0</v>
      </c>
    </row>
    <row r="268" customFormat="false" ht="12" hidden="false" customHeight="false" outlineLevel="0" collapsed="false">
      <c r="E268" s="64" t="n">
        <f aca="false">IF(D268="x",C268*5/105,C268*5/112)</f>
        <v>0</v>
      </c>
      <c r="F268" s="64" t="n">
        <f aca="false">C268-E268</f>
        <v>0</v>
      </c>
    </row>
    <row r="269" customFormat="false" ht="12" hidden="false" customHeight="false" outlineLevel="0" collapsed="false">
      <c r="E269" s="64" t="n">
        <f aca="false">IF(D269="x",C269*5/105,C269*5/112)</f>
        <v>0</v>
      </c>
      <c r="F269" s="64" t="n">
        <f aca="false">C269-E269</f>
        <v>0</v>
      </c>
    </row>
    <row r="270" customFormat="false" ht="12" hidden="false" customHeight="false" outlineLevel="0" collapsed="false">
      <c r="E270" s="64" t="n">
        <f aca="false">IF(D270="x",C270*5/105,C270*5/112)</f>
        <v>0</v>
      </c>
      <c r="F270" s="64" t="n">
        <f aca="false">C270-E270</f>
        <v>0</v>
      </c>
    </row>
    <row r="271" customFormat="false" ht="12" hidden="false" customHeight="false" outlineLevel="0" collapsed="false">
      <c r="E271" s="64" t="n">
        <f aca="false">IF(D271="x",C271*5/105,C271*5/112)</f>
        <v>0</v>
      </c>
      <c r="F271" s="64" t="n">
        <f aca="false">C271-E271</f>
        <v>0</v>
      </c>
    </row>
    <row r="272" customFormat="false" ht="12" hidden="false" customHeight="false" outlineLevel="0" collapsed="false">
      <c r="E272" s="64" t="n">
        <f aca="false">IF(D272="x",C272*5/105,C272*5/112)</f>
        <v>0</v>
      </c>
      <c r="F272" s="64" t="n">
        <f aca="false">C272-E272</f>
        <v>0</v>
      </c>
    </row>
    <row r="273" customFormat="false" ht="12" hidden="false" customHeight="false" outlineLevel="0" collapsed="false">
      <c r="E273" s="64" t="n">
        <f aca="false">IF(D273="x",C273*5/105,C273*5/112)</f>
        <v>0</v>
      </c>
      <c r="F273" s="64" t="n">
        <f aca="false">C273-E273</f>
        <v>0</v>
      </c>
    </row>
    <row r="274" customFormat="false" ht="12" hidden="false" customHeight="false" outlineLevel="0" collapsed="false">
      <c r="E274" s="64" t="n">
        <f aca="false">IF(D274="x",C274*5/105,C274*5/112)</f>
        <v>0</v>
      </c>
      <c r="F274" s="64" t="n">
        <f aca="false">C274-E274</f>
        <v>0</v>
      </c>
    </row>
    <row r="275" customFormat="false" ht="12" hidden="false" customHeight="false" outlineLevel="0" collapsed="false">
      <c r="E275" s="64" t="n">
        <f aca="false">IF(D275="x",C275*5/105,C275*5/112)</f>
        <v>0</v>
      </c>
      <c r="F275" s="64" t="n">
        <f aca="false">C275-E275</f>
        <v>0</v>
      </c>
    </row>
    <row r="276" customFormat="false" ht="12" hidden="false" customHeight="false" outlineLevel="0" collapsed="false">
      <c r="E276" s="64" t="n">
        <f aca="false">IF(D276="x",C276*5/105,C276*5/112)</f>
        <v>0</v>
      </c>
      <c r="F276" s="64" t="n">
        <f aca="false">C276-E276</f>
        <v>0</v>
      </c>
    </row>
    <row r="277" customFormat="false" ht="12" hidden="false" customHeight="false" outlineLevel="0" collapsed="false">
      <c r="E277" s="64" t="n">
        <f aca="false">IF(D277="x",C277*5/105,C277*5/112)</f>
        <v>0</v>
      </c>
      <c r="F277" s="64" t="n">
        <f aca="false">C277-E277</f>
        <v>0</v>
      </c>
    </row>
    <row r="278" customFormat="false" ht="12" hidden="false" customHeight="false" outlineLevel="0" collapsed="false">
      <c r="E278" s="64" t="n">
        <f aca="false">IF(D278="x",C278*5/105,C278*5/112)</f>
        <v>0</v>
      </c>
      <c r="F278" s="64" t="n">
        <f aca="false">C278-E278</f>
        <v>0</v>
      </c>
    </row>
    <row r="279" customFormat="false" ht="12" hidden="false" customHeight="false" outlineLevel="0" collapsed="false">
      <c r="E279" s="64" t="n">
        <f aca="false">IF(D279="x",C279*5/105,C279*5/112)</f>
        <v>0</v>
      </c>
      <c r="F279" s="64" t="n">
        <f aca="false">C279-E279</f>
        <v>0</v>
      </c>
    </row>
    <row r="280" customFormat="false" ht="12" hidden="false" customHeight="false" outlineLevel="0" collapsed="false">
      <c r="E280" s="64" t="n">
        <f aca="false">IF(D280="x",C280*5/105,C280*5/112)</f>
        <v>0</v>
      </c>
      <c r="F280" s="64" t="n">
        <f aca="false">C280-E280</f>
        <v>0</v>
      </c>
    </row>
    <row r="281" customFormat="false" ht="12" hidden="false" customHeight="false" outlineLevel="0" collapsed="false">
      <c r="E281" s="64" t="n">
        <f aca="false">IF(D281="x",C281*5/105,C281*5/112)</f>
        <v>0</v>
      </c>
      <c r="F281" s="64" t="n">
        <f aca="false">C281-E281</f>
        <v>0</v>
      </c>
    </row>
    <row r="282" customFormat="false" ht="12" hidden="false" customHeight="false" outlineLevel="0" collapsed="false">
      <c r="E282" s="64" t="n">
        <f aca="false">IF(D282="x",C282*5/105,C282*5/112)</f>
        <v>0</v>
      </c>
      <c r="F282" s="64" t="n">
        <f aca="false">C282-E282</f>
        <v>0</v>
      </c>
    </row>
    <row r="283" customFormat="false" ht="12" hidden="false" customHeight="false" outlineLevel="0" collapsed="false">
      <c r="E283" s="64" t="n">
        <f aca="false">IF(D283="x",C283*5/105,C283*5/112)</f>
        <v>0</v>
      </c>
      <c r="F283" s="64" t="n">
        <f aca="false">C283-E283</f>
        <v>0</v>
      </c>
    </row>
    <row r="284" customFormat="false" ht="12" hidden="false" customHeight="false" outlineLevel="0" collapsed="false">
      <c r="E284" s="64" t="n">
        <f aca="false">IF(D284="x",C284*5/105,C284*5/112)</f>
        <v>0</v>
      </c>
      <c r="F284" s="64" t="n">
        <f aca="false">C284-E284</f>
        <v>0</v>
      </c>
    </row>
    <row r="285" customFormat="false" ht="12" hidden="false" customHeight="false" outlineLevel="0" collapsed="false">
      <c r="E285" s="64" t="n">
        <f aca="false">IF(D285="x",C285*5/105,C285*5/112)</f>
        <v>0</v>
      </c>
      <c r="F285" s="64" t="n">
        <f aca="false">C285-E285</f>
        <v>0</v>
      </c>
    </row>
    <row r="286" customFormat="false" ht="12" hidden="false" customHeight="false" outlineLevel="0" collapsed="false">
      <c r="E286" s="64" t="n">
        <f aca="false">IF(D286="x",C286*5/105,C286*5/112)</f>
        <v>0</v>
      </c>
      <c r="F286" s="64" t="n">
        <f aca="false">C286-E286</f>
        <v>0</v>
      </c>
    </row>
    <row r="287" customFormat="false" ht="12" hidden="false" customHeight="false" outlineLevel="0" collapsed="false">
      <c r="E287" s="64" t="n">
        <f aca="false">IF(D287="x",C287*5/105,C287*5/112)</f>
        <v>0</v>
      </c>
      <c r="F287" s="64" t="n">
        <f aca="false">C287-E287</f>
        <v>0</v>
      </c>
    </row>
    <row r="288" customFormat="false" ht="12" hidden="false" customHeight="false" outlineLevel="0" collapsed="false">
      <c r="E288" s="64" t="n">
        <f aca="false">IF(D288="x",C288*5/105,C288*5/112)</f>
        <v>0</v>
      </c>
      <c r="F288" s="64" t="n">
        <f aca="false">C288-E288</f>
        <v>0</v>
      </c>
    </row>
    <row r="289" customFormat="false" ht="12" hidden="false" customHeight="false" outlineLevel="0" collapsed="false">
      <c r="E289" s="64" t="n">
        <f aca="false">IF(D289="x",C289*5/105,C289*5/112)</f>
        <v>0</v>
      </c>
      <c r="F289" s="64" t="n">
        <f aca="false">C289-E289</f>
        <v>0</v>
      </c>
    </row>
    <row r="290" customFormat="false" ht="12" hidden="false" customHeight="false" outlineLevel="0" collapsed="false">
      <c r="E290" s="64" t="n">
        <f aca="false">IF(D290="x",C290*5/105,C290*5/112)</f>
        <v>0</v>
      </c>
      <c r="F290" s="64" t="n">
        <f aca="false">C290-E290</f>
        <v>0</v>
      </c>
    </row>
    <row r="291" customFormat="false" ht="12" hidden="false" customHeight="false" outlineLevel="0" collapsed="false">
      <c r="E291" s="64" t="n">
        <f aca="false">IF(D291="x",C291*5/105,C291*5/112)</f>
        <v>0</v>
      </c>
      <c r="F291" s="64" t="n">
        <f aca="false">C291-E291</f>
        <v>0</v>
      </c>
    </row>
    <row r="292" customFormat="false" ht="12" hidden="false" customHeight="false" outlineLevel="0" collapsed="false">
      <c r="E292" s="64" t="n">
        <f aca="false">IF(D292="x",C292*5/105,C292*5/112)</f>
        <v>0</v>
      </c>
      <c r="F292" s="64" t="n">
        <f aca="false">C292-E292</f>
        <v>0</v>
      </c>
    </row>
    <row r="293" customFormat="false" ht="12" hidden="false" customHeight="false" outlineLevel="0" collapsed="false">
      <c r="E293" s="64" t="n">
        <f aca="false">IF(D293="x",C293*5/105,C293*5/112)</f>
        <v>0</v>
      </c>
      <c r="F293" s="64" t="n">
        <f aca="false">C293-E293</f>
        <v>0</v>
      </c>
    </row>
    <row r="294" customFormat="false" ht="12" hidden="false" customHeight="false" outlineLevel="0" collapsed="false">
      <c r="E294" s="64" t="n">
        <f aca="false">IF(D294="x",C294*5/105,C294*5/112)</f>
        <v>0</v>
      </c>
      <c r="F294" s="64" t="n">
        <f aca="false">C294-E294</f>
        <v>0</v>
      </c>
    </row>
    <row r="295" customFormat="false" ht="12" hidden="false" customHeight="false" outlineLevel="0" collapsed="false">
      <c r="E295" s="64" t="n">
        <f aca="false">IF(D295="x",C295*5/105,C295*5/112)</f>
        <v>0</v>
      </c>
      <c r="F295" s="64" t="n">
        <f aca="false">C295-E295</f>
        <v>0</v>
      </c>
    </row>
    <row r="296" customFormat="false" ht="12" hidden="false" customHeight="false" outlineLevel="0" collapsed="false">
      <c r="E296" s="64" t="n">
        <f aca="false">IF(D296="x",C296*5/105,C296*5/112)</f>
        <v>0</v>
      </c>
      <c r="F296" s="64" t="n">
        <f aca="false">C296-E296</f>
        <v>0</v>
      </c>
    </row>
    <row r="297" customFormat="false" ht="12" hidden="false" customHeight="false" outlineLevel="0" collapsed="false">
      <c r="E297" s="64" t="n">
        <f aca="false">IF(D297="x",C297*5/105,C297*5/112)</f>
        <v>0</v>
      </c>
      <c r="F297" s="64" t="n">
        <f aca="false">C297-E297</f>
        <v>0</v>
      </c>
    </row>
    <row r="298" customFormat="false" ht="12" hidden="false" customHeight="false" outlineLevel="0" collapsed="false">
      <c r="E298" s="64" t="n">
        <f aca="false">IF(D298="x",C298*5/105,C298*5/112)</f>
        <v>0</v>
      </c>
      <c r="F298" s="64" t="n">
        <f aca="false">C298-E298</f>
        <v>0</v>
      </c>
    </row>
    <row r="299" customFormat="false" ht="12" hidden="false" customHeight="false" outlineLevel="0" collapsed="false">
      <c r="E299" s="64" t="n">
        <f aca="false">IF(D299="x",C299*5/105,C299*5/112)</f>
        <v>0</v>
      </c>
      <c r="F299" s="64" t="n">
        <f aca="false">C299-E299</f>
        <v>0</v>
      </c>
    </row>
    <row r="300" customFormat="false" ht="12" hidden="false" customHeight="false" outlineLevel="0" collapsed="false">
      <c r="E300" s="64" t="n">
        <f aca="false">IF(D300="x",C300*5/105,C300*5/112)</f>
        <v>0</v>
      </c>
      <c r="F300" s="64" t="n">
        <f aca="false">C300-E300</f>
        <v>0</v>
      </c>
    </row>
    <row r="301" customFormat="false" ht="12" hidden="false" customHeight="false" outlineLevel="0" collapsed="false">
      <c r="E301" s="64" t="n">
        <f aca="false">IF(D301="x",C301*5/105,C301*5/112)</f>
        <v>0</v>
      </c>
      <c r="F301" s="64" t="n">
        <f aca="false">C301-E301</f>
        <v>0</v>
      </c>
    </row>
    <row r="302" customFormat="false" ht="12" hidden="false" customHeight="false" outlineLevel="0" collapsed="false">
      <c r="E302" s="64" t="n">
        <f aca="false">IF(D302="x",C302*5/105,C302*5/112)</f>
        <v>0</v>
      </c>
      <c r="F302" s="64" t="n">
        <f aca="false">C302-E302</f>
        <v>0</v>
      </c>
    </row>
    <row r="303" customFormat="false" ht="12" hidden="false" customHeight="false" outlineLevel="0" collapsed="false">
      <c r="E303" s="64" t="n">
        <f aca="false">IF(D303="x",C303*5/105,C303*5/112)</f>
        <v>0</v>
      </c>
      <c r="F303" s="64" t="n">
        <f aca="false">C303-E303</f>
        <v>0</v>
      </c>
    </row>
    <row r="304" customFormat="false" ht="12" hidden="false" customHeight="false" outlineLevel="0" collapsed="false">
      <c r="E304" s="64" t="n">
        <f aca="false">IF(D304="x",C304*5/105,C304*5/112)</f>
        <v>0</v>
      </c>
      <c r="F304" s="64" t="n">
        <f aca="false">C304-E304</f>
        <v>0</v>
      </c>
    </row>
    <row r="305" customFormat="false" ht="12" hidden="false" customHeight="false" outlineLevel="0" collapsed="false">
      <c r="E305" s="64" t="n">
        <f aca="false">IF(D305="x",C305*5/105,C305*5/112)</f>
        <v>0</v>
      </c>
      <c r="F305" s="64" t="n">
        <f aca="false">C305-E305</f>
        <v>0</v>
      </c>
    </row>
    <row r="306" customFormat="false" ht="12" hidden="false" customHeight="false" outlineLevel="0" collapsed="false">
      <c r="E306" s="64" t="n">
        <f aca="false">IF(D306="x",C306*5/105,C306*5/112)</f>
        <v>0</v>
      </c>
      <c r="F306" s="64" t="n">
        <f aca="false">C306-E306</f>
        <v>0</v>
      </c>
    </row>
    <row r="307" customFormat="false" ht="12" hidden="false" customHeight="false" outlineLevel="0" collapsed="false">
      <c r="E307" s="64" t="n">
        <f aca="false">IF(D307="x",C307*5/105,C307*5/112)</f>
        <v>0</v>
      </c>
      <c r="F307" s="64" t="n">
        <f aca="false">C307-E307</f>
        <v>0</v>
      </c>
    </row>
    <row r="308" customFormat="false" ht="12" hidden="false" customHeight="false" outlineLevel="0" collapsed="false">
      <c r="E308" s="64" t="n">
        <f aca="false">IF(D308="x",C308*5/105,C308*5/112)</f>
        <v>0</v>
      </c>
      <c r="F308" s="64" t="n">
        <f aca="false">C308-E308</f>
        <v>0</v>
      </c>
    </row>
    <row r="309" customFormat="false" ht="12" hidden="false" customHeight="false" outlineLevel="0" collapsed="false">
      <c r="E309" s="64" t="n">
        <f aca="false">IF(D309="x",C309*5/105,C309*5/112)</f>
        <v>0</v>
      </c>
      <c r="F309" s="64" t="n">
        <f aca="false">C309-E309</f>
        <v>0</v>
      </c>
    </row>
    <row r="310" customFormat="false" ht="12" hidden="false" customHeight="false" outlineLevel="0" collapsed="false">
      <c r="E310" s="64" t="n">
        <f aca="false">IF(D310="x",C310*5/105,C310*5/112)</f>
        <v>0</v>
      </c>
      <c r="F310" s="64" t="n">
        <f aca="false">C310-E310</f>
        <v>0</v>
      </c>
    </row>
    <row r="311" customFormat="false" ht="12" hidden="false" customHeight="false" outlineLevel="0" collapsed="false">
      <c r="E311" s="64" t="n">
        <f aca="false">IF(D311="x",C311*5/105,C311*5/112)</f>
        <v>0</v>
      </c>
      <c r="F311" s="64" t="n">
        <f aca="false">C311-E311</f>
        <v>0</v>
      </c>
    </row>
    <row r="312" customFormat="false" ht="12" hidden="false" customHeight="false" outlineLevel="0" collapsed="false">
      <c r="E312" s="64" t="n">
        <f aca="false">IF(D312="x",C312*5/105,C312*5/112)</f>
        <v>0</v>
      </c>
      <c r="F312" s="64" t="n">
        <f aca="false">C312-E312</f>
        <v>0</v>
      </c>
    </row>
    <row r="313" customFormat="false" ht="12" hidden="false" customHeight="false" outlineLevel="0" collapsed="false">
      <c r="E313" s="64" t="n">
        <f aca="false">IF(D313="x",C313*5/105,C313*5/112)</f>
        <v>0</v>
      </c>
      <c r="F313" s="64" t="n">
        <f aca="false">C313-E313</f>
        <v>0</v>
      </c>
    </row>
    <row r="314" customFormat="false" ht="12" hidden="false" customHeight="false" outlineLevel="0" collapsed="false">
      <c r="E314" s="64" t="n">
        <f aca="false">IF(D314="x",C314*5/105,C314*5/112)</f>
        <v>0</v>
      </c>
      <c r="F314" s="64" t="n">
        <f aca="false">C314-E314</f>
        <v>0</v>
      </c>
    </row>
    <row r="315" customFormat="false" ht="12" hidden="false" customHeight="false" outlineLevel="0" collapsed="false">
      <c r="E315" s="64" t="n">
        <f aca="false">IF(D315="x",C315*5/105,C315*5/112)</f>
        <v>0</v>
      </c>
      <c r="F315" s="64" t="n">
        <f aca="false">C315-E315</f>
        <v>0</v>
      </c>
    </row>
    <row r="316" customFormat="false" ht="12" hidden="false" customHeight="false" outlineLevel="0" collapsed="false">
      <c r="E316" s="64" t="n">
        <f aca="false">IF(D316="x",C316*5/105,C316*5/112)</f>
        <v>0</v>
      </c>
      <c r="F316" s="64" t="n">
        <f aca="false">C316-E316</f>
        <v>0</v>
      </c>
    </row>
    <row r="317" customFormat="false" ht="12" hidden="false" customHeight="false" outlineLevel="0" collapsed="false">
      <c r="E317" s="64" t="n">
        <f aca="false">IF(D317="x",C317*5/105,C317*5/112)</f>
        <v>0</v>
      </c>
      <c r="F317" s="64" t="n">
        <f aca="false">C317-E317</f>
        <v>0</v>
      </c>
    </row>
    <row r="318" customFormat="false" ht="12" hidden="false" customHeight="false" outlineLevel="0" collapsed="false">
      <c r="E318" s="64" t="n">
        <f aca="false">IF(D318="x",C318*5/105,C318*5/112)</f>
        <v>0</v>
      </c>
      <c r="F318" s="64" t="n">
        <f aca="false">C318-E318</f>
        <v>0</v>
      </c>
    </row>
    <row r="319" customFormat="false" ht="12" hidden="false" customHeight="false" outlineLevel="0" collapsed="false">
      <c r="E319" s="64" t="n">
        <f aca="false">IF(D319="x",C319*5/105,C319*5/112)</f>
        <v>0</v>
      </c>
      <c r="F319" s="64" t="n">
        <f aca="false">C319-E319</f>
        <v>0</v>
      </c>
    </row>
    <row r="320" customFormat="false" ht="12" hidden="false" customHeight="false" outlineLevel="0" collapsed="false">
      <c r="E320" s="64" t="n">
        <f aca="false">IF(D320="x",C320*5/105,C320*5/112)</f>
        <v>0</v>
      </c>
      <c r="F320" s="64" t="n">
        <f aca="false">C320-E320</f>
        <v>0</v>
      </c>
    </row>
    <row r="321" customFormat="false" ht="12" hidden="false" customHeight="false" outlineLevel="0" collapsed="false">
      <c r="E321" s="64" t="n">
        <f aca="false">IF(D321="x",C321*5/105,C321*5/112)</f>
        <v>0</v>
      </c>
      <c r="F321" s="64" t="n">
        <f aca="false">C321-E321</f>
        <v>0</v>
      </c>
    </row>
    <row r="322" customFormat="false" ht="12" hidden="false" customHeight="false" outlineLevel="0" collapsed="false">
      <c r="E322" s="64" t="n">
        <f aca="false">IF(D322="x",C322*5/105,C322*5/112)</f>
        <v>0</v>
      </c>
      <c r="F322" s="64" t="n">
        <f aca="false">C322-E322</f>
        <v>0</v>
      </c>
    </row>
    <row r="323" customFormat="false" ht="12" hidden="false" customHeight="false" outlineLevel="0" collapsed="false">
      <c r="E323" s="64" t="n">
        <f aca="false">IF(D323="x",C323*5/105,C323*5/112)</f>
        <v>0</v>
      </c>
      <c r="F323" s="64" t="n">
        <f aca="false">C323-E323</f>
        <v>0</v>
      </c>
    </row>
    <row r="324" customFormat="false" ht="12" hidden="false" customHeight="false" outlineLevel="0" collapsed="false">
      <c r="E324" s="64" t="n">
        <f aca="false">IF(D324="x",C324*5/105,C324*5/112)</f>
        <v>0</v>
      </c>
      <c r="F324" s="64" t="n">
        <f aca="false">C324-E324</f>
        <v>0</v>
      </c>
    </row>
    <row r="325" customFormat="false" ht="12" hidden="false" customHeight="false" outlineLevel="0" collapsed="false">
      <c r="E325" s="64" t="n">
        <f aca="false">IF(D325="x",C325*5/105,C325*5/112)</f>
        <v>0</v>
      </c>
      <c r="F325" s="64" t="n">
        <f aca="false">C325-E325</f>
        <v>0</v>
      </c>
    </row>
    <row r="326" customFormat="false" ht="12" hidden="false" customHeight="false" outlineLevel="0" collapsed="false">
      <c r="E326" s="64" t="n">
        <f aca="false">IF(D326="x",C326*5/105,C326*5/112)</f>
        <v>0</v>
      </c>
      <c r="F326" s="64" t="n">
        <f aca="false">C326-E326</f>
        <v>0</v>
      </c>
    </row>
    <row r="327" customFormat="false" ht="12" hidden="false" customHeight="false" outlineLevel="0" collapsed="false">
      <c r="E327" s="64" t="n">
        <f aca="false">IF(D327="x",C327*5/105,C327*5/112)</f>
        <v>0</v>
      </c>
      <c r="F327" s="64" t="n">
        <f aca="false">C327-E327</f>
        <v>0</v>
      </c>
    </row>
    <row r="328" customFormat="false" ht="12" hidden="false" customHeight="false" outlineLevel="0" collapsed="false">
      <c r="E328" s="64" t="n">
        <f aca="false">IF(D328="x",C328*5/105,C328*5/112)</f>
        <v>0</v>
      </c>
      <c r="F328" s="64" t="n">
        <f aca="false">C328-E328</f>
        <v>0</v>
      </c>
    </row>
    <row r="329" customFormat="false" ht="12" hidden="false" customHeight="false" outlineLevel="0" collapsed="false">
      <c r="E329" s="64" t="n">
        <f aca="false">IF(D329="x",C329*5/105,C329*5/112)</f>
        <v>0</v>
      </c>
      <c r="F329" s="64" t="n">
        <f aca="false">C329-E329</f>
        <v>0</v>
      </c>
    </row>
    <row r="330" customFormat="false" ht="12" hidden="false" customHeight="false" outlineLevel="0" collapsed="false">
      <c r="E330" s="64" t="n">
        <f aca="false">IF(D330="x",C330*5/105,C330*5/112)</f>
        <v>0</v>
      </c>
      <c r="F330" s="64" t="n">
        <f aca="false">C330-E330</f>
        <v>0</v>
      </c>
    </row>
    <row r="331" customFormat="false" ht="12" hidden="false" customHeight="false" outlineLevel="0" collapsed="false">
      <c r="E331" s="64" t="n">
        <f aca="false">IF(D331="x",C331*5/105,C331*5/112)</f>
        <v>0</v>
      </c>
      <c r="F331" s="64" t="n">
        <f aca="false">C331-E331</f>
        <v>0</v>
      </c>
    </row>
    <row r="332" customFormat="false" ht="12" hidden="false" customHeight="false" outlineLevel="0" collapsed="false">
      <c r="E332" s="64" t="n">
        <f aca="false">IF(D332="x",C332*5/105,C332*5/112)</f>
        <v>0</v>
      </c>
      <c r="F332" s="64" t="n">
        <f aca="false">C332-E332</f>
        <v>0</v>
      </c>
    </row>
    <row r="333" customFormat="false" ht="12" hidden="false" customHeight="false" outlineLevel="0" collapsed="false">
      <c r="E333" s="64" t="n">
        <f aca="false">IF(D333="x",C333*5/105,C333*5/112)</f>
        <v>0</v>
      </c>
      <c r="F333" s="64" t="n">
        <f aca="false">C333-E333</f>
        <v>0</v>
      </c>
    </row>
    <row r="334" customFormat="false" ht="12" hidden="false" customHeight="false" outlineLevel="0" collapsed="false">
      <c r="E334" s="64" t="n">
        <f aca="false">IF(D334="x",C334*5/105,C334*5/112)</f>
        <v>0</v>
      </c>
      <c r="F334" s="64" t="n">
        <f aca="false">C334-E334</f>
        <v>0</v>
      </c>
    </row>
    <row r="335" customFormat="false" ht="12" hidden="false" customHeight="false" outlineLevel="0" collapsed="false">
      <c r="E335" s="64" t="n">
        <f aca="false">IF(D335="x",C335*5/105,C335*5/112)</f>
        <v>0</v>
      </c>
      <c r="F335" s="64" t="n">
        <f aca="false">C335-E335</f>
        <v>0</v>
      </c>
    </row>
    <row r="336" customFormat="false" ht="12" hidden="false" customHeight="false" outlineLevel="0" collapsed="false">
      <c r="E336" s="64" t="n">
        <f aca="false">IF(D336="x",C336*5/105,C336*5/112)</f>
        <v>0</v>
      </c>
      <c r="F336" s="64" t="n">
        <f aca="false">C336-E336</f>
        <v>0</v>
      </c>
    </row>
    <row r="337" customFormat="false" ht="12" hidden="false" customHeight="false" outlineLevel="0" collapsed="false">
      <c r="E337" s="64" t="n">
        <f aca="false">IF(D337="x",C337*5/105,C337*5/112)</f>
        <v>0</v>
      </c>
      <c r="F337" s="64" t="n">
        <f aca="false">C337-E337</f>
        <v>0</v>
      </c>
    </row>
    <row r="338" customFormat="false" ht="12" hidden="false" customHeight="false" outlineLevel="0" collapsed="false">
      <c r="E338" s="64" t="n">
        <f aca="false">IF(D338="x",C338*5/105,C338*5/112)</f>
        <v>0</v>
      </c>
      <c r="F338" s="64" t="n">
        <f aca="false">C338-E338</f>
        <v>0</v>
      </c>
    </row>
    <row r="339" customFormat="false" ht="12" hidden="false" customHeight="false" outlineLevel="0" collapsed="false">
      <c r="E339" s="64" t="n">
        <f aca="false">IF(D339="x",C339*5/105,C339*5/112)</f>
        <v>0</v>
      </c>
      <c r="F339" s="64" t="n">
        <f aca="false">C339-E339</f>
        <v>0</v>
      </c>
    </row>
    <row r="340" customFormat="false" ht="12" hidden="false" customHeight="false" outlineLevel="0" collapsed="false">
      <c r="E340" s="64" t="n">
        <f aca="false">IF(D340="x",C340*5/105,C340*5/112)</f>
        <v>0</v>
      </c>
      <c r="F340" s="64" t="n">
        <f aca="false">C340-E340</f>
        <v>0</v>
      </c>
    </row>
    <row r="341" customFormat="false" ht="12" hidden="false" customHeight="false" outlineLevel="0" collapsed="false">
      <c r="E341" s="64" t="n">
        <f aca="false">IF(D341="x",C341*5/105,C341*5/112)</f>
        <v>0</v>
      </c>
      <c r="F341" s="64" t="n">
        <f aca="false">C341-E341</f>
        <v>0</v>
      </c>
    </row>
    <row r="342" customFormat="false" ht="12" hidden="false" customHeight="false" outlineLevel="0" collapsed="false">
      <c r="E342" s="64" t="n">
        <f aca="false">IF(D342="x",C342*5/105,C342*5/112)</f>
        <v>0</v>
      </c>
      <c r="F342" s="64" t="n">
        <f aca="false">C342-E342</f>
        <v>0</v>
      </c>
    </row>
    <row r="343" customFormat="false" ht="12" hidden="false" customHeight="false" outlineLevel="0" collapsed="false">
      <c r="E343" s="64" t="n">
        <f aca="false">IF(D343="x",C343*5/105,C343*5/112)</f>
        <v>0</v>
      </c>
      <c r="F343" s="64" t="n">
        <f aca="false">C343-E343</f>
        <v>0</v>
      </c>
    </row>
    <row r="344" customFormat="false" ht="12" hidden="false" customHeight="false" outlineLevel="0" collapsed="false">
      <c r="E344" s="64" t="n">
        <f aca="false">IF(D344="x",C344*5/105,C344*5/112)</f>
        <v>0</v>
      </c>
      <c r="F344" s="64" t="n">
        <f aca="false">C344-E344</f>
        <v>0</v>
      </c>
    </row>
    <row r="345" customFormat="false" ht="12" hidden="false" customHeight="false" outlineLevel="0" collapsed="false">
      <c r="E345" s="64" t="n">
        <f aca="false">IF(D345="x",C345*5/105,C345*5/112)</f>
        <v>0</v>
      </c>
      <c r="F345" s="64" t="n">
        <f aca="false">C345-E345</f>
        <v>0</v>
      </c>
    </row>
    <row r="346" customFormat="false" ht="12" hidden="false" customHeight="false" outlineLevel="0" collapsed="false">
      <c r="E346" s="64" t="n">
        <f aca="false">IF(D346="x",C346*5/105,C346*5/112)</f>
        <v>0</v>
      </c>
      <c r="F346" s="64" t="n">
        <f aca="false">C346-E346</f>
        <v>0</v>
      </c>
    </row>
    <row r="347" customFormat="false" ht="12" hidden="false" customHeight="false" outlineLevel="0" collapsed="false">
      <c r="E347" s="64" t="n">
        <f aca="false">IF(D347="x",C347*5/105,C347*5/112)</f>
        <v>0</v>
      </c>
      <c r="F347" s="64" t="n">
        <f aca="false">C347-E347</f>
        <v>0</v>
      </c>
    </row>
    <row r="348" customFormat="false" ht="12" hidden="false" customHeight="false" outlineLevel="0" collapsed="false">
      <c r="E348" s="64" t="n">
        <f aca="false">IF(D348="x",C348*5/105,C348*5/112)</f>
        <v>0</v>
      </c>
      <c r="F348" s="64" t="n">
        <f aca="false">C348-E348</f>
        <v>0</v>
      </c>
    </row>
    <row r="349" customFormat="false" ht="12" hidden="false" customHeight="false" outlineLevel="0" collapsed="false">
      <c r="E349" s="64" t="n">
        <f aca="false">IF(D349="x",C349*5/105,C349*5/112)</f>
        <v>0</v>
      </c>
      <c r="F349" s="64" t="n">
        <f aca="false">C349-E349</f>
        <v>0</v>
      </c>
    </row>
    <row r="350" customFormat="false" ht="12" hidden="false" customHeight="false" outlineLevel="0" collapsed="false">
      <c r="E350" s="64" t="n">
        <f aca="false">IF(D350="x",C350*5/105,C350*5/112)</f>
        <v>0</v>
      </c>
      <c r="F350" s="64" t="n">
        <f aca="false">C350-E350</f>
        <v>0</v>
      </c>
    </row>
    <row r="351" customFormat="false" ht="12" hidden="false" customHeight="false" outlineLevel="0" collapsed="false">
      <c r="E351" s="64" t="n">
        <f aca="false">IF(D351="x",C351*5/105,C351*5/112)</f>
        <v>0</v>
      </c>
      <c r="F351" s="64" t="n">
        <f aca="false">C351-E351</f>
        <v>0</v>
      </c>
    </row>
    <row r="352" customFormat="false" ht="12" hidden="false" customHeight="false" outlineLevel="0" collapsed="false">
      <c r="E352" s="64" t="n">
        <f aca="false">IF(D352="x",C352*5/105,C352*5/112)</f>
        <v>0</v>
      </c>
      <c r="F352" s="64" t="n">
        <f aca="false">C352-E352</f>
        <v>0</v>
      </c>
    </row>
    <row r="353" customFormat="false" ht="12" hidden="false" customHeight="false" outlineLevel="0" collapsed="false">
      <c r="E353" s="64" t="n">
        <f aca="false">IF(D353="x",C353*5/105,C353*5/112)</f>
        <v>0</v>
      </c>
      <c r="F353" s="64" t="n">
        <f aca="false">C353-E353</f>
        <v>0</v>
      </c>
    </row>
    <row r="354" customFormat="false" ht="12" hidden="false" customHeight="false" outlineLevel="0" collapsed="false">
      <c r="E354" s="64" t="n">
        <f aca="false">IF(D354="x",C354*5/105,C354*5/112)</f>
        <v>0</v>
      </c>
      <c r="F354" s="64" t="n">
        <f aca="false">C354-E354</f>
        <v>0</v>
      </c>
    </row>
    <row r="355" customFormat="false" ht="12" hidden="false" customHeight="false" outlineLevel="0" collapsed="false">
      <c r="E355" s="64" t="n">
        <f aca="false">IF(D355="x",C355*5/105,C355*5/112)</f>
        <v>0</v>
      </c>
      <c r="F355" s="64" t="n">
        <f aca="false">C355-E355</f>
        <v>0</v>
      </c>
    </row>
    <row r="356" customFormat="false" ht="12" hidden="false" customHeight="false" outlineLevel="0" collapsed="false">
      <c r="E356" s="64" t="n">
        <f aca="false">IF(D356="x",C356*5/105,C356*5/112)</f>
        <v>0</v>
      </c>
      <c r="F356" s="64" t="n">
        <f aca="false">C356-E356</f>
        <v>0</v>
      </c>
    </row>
    <row r="357" customFormat="false" ht="12" hidden="false" customHeight="false" outlineLevel="0" collapsed="false">
      <c r="E357" s="64" t="n">
        <f aca="false">IF(D357="x",C357*5/105,C357*5/112)</f>
        <v>0</v>
      </c>
      <c r="F357" s="64" t="n">
        <f aca="false">C357-E357</f>
        <v>0</v>
      </c>
    </row>
    <row r="358" customFormat="false" ht="12" hidden="false" customHeight="false" outlineLevel="0" collapsed="false">
      <c r="E358" s="64" t="n">
        <f aca="false">IF(D358="x",C358*5/105,C358*5/112)</f>
        <v>0</v>
      </c>
      <c r="F358" s="64" t="n">
        <f aca="false">C358-E358</f>
        <v>0</v>
      </c>
    </row>
    <row r="359" customFormat="false" ht="12" hidden="false" customHeight="false" outlineLevel="0" collapsed="false">
      <c r="E359" s="64" t="n">
        <f aca="false">IF(D359="x",C359*5/105,C359*5/112)</f>
        <v>0</v>
      </c>
      <c r="F359" s="64" t="n">
        <f aca="false">C359-E359</f>
        <v>0</v>
      </c>
    </row>
    <row r="360" customFormat="false" ht="12" hidden="false" customHeight="false" outlineLevel="0" collapsed="false">
      <c r="E360" s="64" t="n">
        <f aca="false">IF(D360="x",C360*5/105,C360*5/112)</f>
        <v>0</v>
      </c>
      <c r="F360" s="64" t="n">
        <f aca="false">C360-E360</f>
        <v>0</v>
      </c>
    </row>
    <row r="361" customFormat="false" ht="12" hidden="false" customHeight="false" outlineLevel="0" collapsed="false">
      <c r="E361" s="64" t="n">
        <f aca="false">IF(D361="x",C361*5/105,C361*5/112)</f>
        <v>0</v>
      </c>
      <c r="F361" s="64" t="n">
        <f aca="false">C361-E361</f>
        <v>0</v>
      </c>
    </row>
    <row r="362" customFormat="false" ht="12" hidden="false" customHeight="false" outlineLevel="0" collapsed="false">
      <c r="E362" s="64" t="n">
        <f aca="false">IF(D362="x",C362*5/105,C362*5/112)</f>
        <v>0</v>
      </c>
      <c r="F362" s="64" t="n">
        <f aca="false">C362-E362</f>
        <v>0</v>
      </c>
    </row>
    <row r="363" customFormat="false" ht="12" hidden="false" customHeight="false" outlineLevel="0" collapsed="false">
      <c r="E363" s="64" t="n">
        <f aca="false">IF(D363="x",C363*5/105,C363*5/112)</f>
        <v>0</v>
      </c>
      <c r="F363" s="64" t="n">
        <f aca="false">C363-E363</f>
        <v>0</v>
      </c>
    </row>
    <row r="364" customFormat="false" ht="12" hidden="false" customHeight="false" outlineLevel="0" collapsed="false">
      <c r="E364" s="64" t="n">
        <f aca="false">IF(D364="x",C364*5/105,C364*5/112)</f>
        <v>0</v>
      </c>
      <c r="F364" s="64" t="n">
        <f aca="false">C364-E364</f>
        <v>0</v>
      </c>
    </row>
    <row r="365" customFormat="false" ht="12" hidden="false" customHeight="false" outlineLevel="0" collapsed="false">
      <c r="E365" s="64" t="n">
        <f aca="false">IF(D365="x",C365*5/105,C365*5/112)</f>
        <v>0</v>
      </c>
      <c r="F365" s="64" t="n">
        <f aca="false">C365-E365</f>
        <v>0</v>
      </c>
    </row>
    <row r="366" customFormat="false" ht="12" hidden="false" customHeight="false" outlineLevel="0" collapsed="false">
      <c r="E366" s="64" t="n">
        <f aca="false">IF(D366="x",C366*5/105,C366*5/112)</f>
        <v>0</v>
      </c>
      <c r="F366" s="64" t="n">
        <f aca="false">C366-E366</f>
        <v>0</v>
      </c>
    </row>
    <row r="367" customFormat="false" ht="12" hidden="false" customHeight="false" outlineLevel="0" collapsed="false">
      <c r="E367" s="64" t="n">
        <f aca="false">IF(D367="x",C367*5/105,C367*5/112)</f>
        <v>0</v>
      </c>
      <c r="F367" s="64" t="n">
        <f aca="false">C367-E367</f>
        <v>0</v>
      </c>
    </row>
    <row r="368" customFormat="false" ht="12" hidden="false" customHeight="false" outlineLevel="0" collapsed="false">
      <c r="E368" s="64" t="n">
        <f aca="false">IF(D368="x",C368*5/105,C368*5/112)</f>
        <v>0</v>
      </c>
      <c r="F368" s="64" t="n">
        <f aca="false">C368-E368</f>
        <v>0</v>
      </c>
    </row>
    <row r="369" customFormat="false" ht="12" hidden="false" customHeight="false" outlineLevel="0" collapsed="false">
      <c r="E369" s="64" t="n">
        <f aca="false">IF(D369="x",C369*5/105,C369*5/112)</f>
        <v>0</v>
      </c>
      <c r="F369" s="64" t="n">
        <f aca="false">C369-E369</f>
        <v>0</v>
      </c>
    </row>
    <row r="370" customFormat="false" ht="12" hidden="false" customHeight="false" outlineLevel="0" collapsed="false">
      <c r="E370" s="64" t="n">
        <f aca="false">IF(D370="x",C370*5/105,C370*5/112)</f>
        <v>0</v>
      </c>
      <c r="F370" s="64" t="n">
        <f aca="false">C370-E370</f>
        <v>0</v>
      </c>
    </row>
    <row r="371" customFormat="false" ht="12" hidden="false" customHeight="false" outlineLevel="0" collapsed="false">
      <c r="E371" s="64" t="n">
        <f aca="false">IF(D371="x",C371*5/105,C371*5/112)</f>
        <v>0</v>
      </c>
      <c r="F371" s="64" t="n">
        <f aca="false">C371-E371</f>
        <v>0</v>
      </c>
    </row>
    <row r="372" customFormat="false" ht="12" hidden="false" customHeight="false" outlineLevel="0" collapsed="false">
      <c r="E372" s="64" t="n">
        <f aca="false">IF(D372="x",C372*5/105,C372*5/112)</f>
        <v>0</v>
      </c>
      <c r="F372" s="64" t="n">
        <f aca="false">C372-E372</f>
        <v>0</v>
      </c>
    </row>
    <row r="373" customFormat="false" ht="12" hidden="false" customHeight="false" outlineLevel="0" collapsed="false">
      <c r="E373" s="64" t="n">
        <f aca="false">IF(D373="x",C373*5/105,C373*5/112)</f>
        <v>0</v>
      </c>
      <c r="F373" s="64" t="n">
        <f aca="false">C373-E373</f>
        <v>0</v>
      </c>
    </row>
    <row r="374" customFormat="false" ht="12" hidden="false" customHeight="false" outlineLevel="0" collapsed="false">
      <c r="E374" s="64" t="n">
        <f aca="false">IF(D374="x",C374*5/105,C374*5/112)</f>
        <v>0</v>
      </c>
      <c r="F374" s="64" t="n">
        <f aca="false">C374-E374</f>
        <v>0</v>
      </c>
    </row>
    <row r="375" customFormat="false" ht="12" hidden="false" customHeight="false" outlineLevel="0" collapsed="false">
      <c r="E375" s="64" t="n">
        <f aca="false">IF(D375="x",C375*5/105,C375*5/112)</f>
        <v>0</v>
      </c>
      <c r="F375" s="64" t="n">
        <f aca="false">C375-E375</f>
        <v>0</v>
      </c>
    </row>
    <row r="376" customFormat="false" ht="12" hidden="false" customHeight="false" outlineLevel="0" collapsed="false">
      <c r="E376" s="64" t="n">
        <f aca="false">IF(D376="x",C376*5/105,C376*5/112)</f>
        <v>0</v>
      </c>
      <c r="F376" s="64" t="n">
        <f aca="false">C376-E376</f>
        <v>0</v>
      </c>
    </row>
    <row r="377" customFormat="false" ht="12" hidden="false" customHeight="false" outlineLevel="0" collapsed="false">
      <c r="E377" s="64" t="n">
        <f aca="false">IF(D377="x",C377*5/105,C377*5/112)</f>
        <v>0</v>
      </c>
      <c r="F377" s="64" t="n">
        <f aca="false">C377-E377</f>
        <v>0</v>
      </c>
    </row>
    <row r="378" customFormat="false" ht="12" hidden="false" customHeight="false" outlineLevel="0" collapsed="false">
      <c r="E378" s="64" t="n">
        <f aca="false">IF(D378="x",C378*5/105,C378*5/112)</f>
        <v>0</v>
      </c>
      <c r="F378" s="64" t="n">
        <f aca="false">C378-E378</f>
        <v>0</v>
      </c>
    </row>
    <row r="379" customFormat="false" ht="12" hidden="false" customHeight="false" outlineLevel="0" collapsed="false">
      <c r="E379" s="64" t="n">
        <f aca="false">IF(D379="x",C379*5/105,C379*5/112)</f>
        <v>0</v>
      </c>
      <c r="F379" s="64" t="n">
        <f aca="false">C379-E379</f>
        <v>0</v>
      </c>
    </row>
    <row r="380" customFormat="false" ht="12" hidden="false" customHeight="false" outlineLevel="0" collapsed="false">
      <c r="E380" s="64" t="n">
        <f aca="false">IF(D380="x",C380*5/105,C380*5/112)</f>
        <v>0</v>
      </c>
      <c r="F380" s="64" t="n">
        <f aca="false">C380-E380</f>
        <v>0</v>
      </c>
    </row>
    <row r="381" customFormat="false" ht="12" hidden="false" customHeight="false" outlineLevel="0" collapsed="false">
      <c r="E381" s="64" t="n">
        <f aca="false">IF(D381="x",C381*5/105,C381*5/112)</f>
        <v>0</v>
      </c>
      <c r="F381" s="64" t="n">
        <f aca="false">C381-E381</f>
        <v>0</v>
      </c>
    </row>
    <row r="382" customFormat="false" ht="12" hidden="false" customHeight="false" outlineLevel="0" collapsed="false">
      <c r="E382" s="64" t="n">
        <f aca="false">IF(D382="x",C382*5/105,C382*5/112)</f>
        <v>0</v>
      </c>
      <c r="F382" s="64" t="n">
        <f aca="false">C382-E382</f>
        <v>0</v>
      </c>
    </row>
    <row r="383" customFormat="false" ht="12" hidden="false" customHeight="false" outlineLevel="0" collapsed="false">
      <c r="E383" s="64" t="n">
        <f aca="false">IF(D383="x",C383*5/105,C383*5/112)</f>
        <v>0</v>
      </c>
      <c r="F383" s="64" t="n">
        <f aca="false">C383-E383</f>
        <v>0</v>
      </c>
    </row>
    <row r="384" customFormat="false" ht="12" hidden="false" customHeight="false" outlineLevel="0" collapsed="false">
      <c r="E384" s="64" t="n">
        <f aca="false">IF(D384="x",C384*5/105,C384*5/112)</f>
        <v>0</v>
      </c>
      <c r="F384" s="64" t="n">
        <f aca="false">C384-E384</f>
        <v>0</v>
      </c>
    </row>
    <row r="385" customFormat="false" ht="12" hidden="false" customHeight="false" outlineLevel="0" collapsed="false">
      <c r="E385" s="64" t="n">
        <f aca="false">IF(D385="x",C385*5/105,C385*5/112)</f>
        <v>0</v>
      </c>
      <c r="F385" s="64" t="n">
        <f aca="false">C385-E385</f>
        <v>0</v>
      </c>
    </row>
    <row r="386" customFormat="false" ht="12" hidden="false" customHeight="false" outlineLevel="0" collapsed="false">
      <c r="E386" s="64" t="n">
        <f aca="false">IF(D386="x",C386*5/105,C386*5/112)</f>
        <v>0</v>
      </c>
      <c r="F386" s="64" t="n">
        <f aca="false">C386-E386</f>
        <v>0</v>
      </c>
    </row>
    <row r="387" customFormat="false" ht="12" hidden="false" customHeight="false" outlineLevel="0" collapsed="false">
      <c r="E387" s="64" t="n">
        <f aca="false">IF(D387="x",C387*5/105,C387*5/112)</f>
        <v>0</v>
      </c>
      <c r="F387" s="64" t="n">
        <f aca="false">C387-E387</f>
        <v>0</v>
      </c>
    </row>
    <row r="388" customFormat="false" ht="12" hidden="false" customHeight="false" outlineLevel="0" collapsed="false">
      <c r="E388" s="64" t="n">
        <f aca="false">IF(D388="x",C388*5/105,C388*5/112)</f>
        <v>0</v>
      </c>
      <c r="F388" s="64" t="n">
        <f aca="false">C388-E388</f>
        <v>0</v>
      </c>
    </row>
    <row r="389" customFormat="false" ht="12" hidden="false" customHeight="false" outlineLevel="0" collapsed="false">
      <c r="E389" s="64" t="n">
        <f aca="false">IF(D389="x",C389*5/105,C389*5/112)</f>
        <v>0</v>
      </c>
      <c r="F389" s="64" t="n">
        <f aca="false">C389-E389</f>
        <v>0</v>
      </c>
    </row>
    <row r="390" customFormat="false" ht="12" hidden="false" customHeight="false" outlineLevel="0" collapsed="false">
      <c r="E390" s="64" t="n">
        <f aca="false">IF(D390="x",C390*5/105,C390*5/112)</f>
        <v>0</v>
      </c>
      <c r="F390" s="64" t="n">
        <f aca="false">C390-E390</f>
        <v>0</v>
      </c>
    </row>
    <row r="391" customFormat="false" ht="12" hidden="false" customHeight="false" outlineLevel="0" collapsed="false">
      <c r="E391" s="64" t="n">
        <f aca="false">IF(D391="x",C391*5/105,C391*5/112)</f>
        <v>0</v>
      </c>
      <c r="F391" s="64" t="n">
        <f aca="false">C391-E391</f>
        <v>0</v>
      </c>
    </row>
    <row r="392" customFormat="false" ht="12" hidden="false" customHeight="false" outlineLevel="0" collapsed="false">
      <c r="E392" s="64" t="n">
        <f aca="false">IF(D392="x",C392*5/105,C392*5/112)</f>
        <v>0</v>
      </c>
      <c r="F392" s="64" t="n">
        <f aca="false">C392-E392</f>
        <v>0</v>
      </c>
    </row>
    <row r="393" customFormat="false" ht="12" hidden="false" customHeight="false" outlineLevel="0" collapsed="false">
      <c r="E393" s="64" t="n">
        <f aca="false">IF(D393="x",C393*5/105,C393*5/112)</f>
        <v>0</v>
      </c>
      <c r="F393" s="64" t="n">
        <f aca="false">C393-E393</f>
        <v>0</v>
      </c>
    </row>
    <row r="394" customFormat="false" ht="12" hidden="false" customHeight="false" outlineLevel="0" collapsed="false">
      <c r="E394" s="64" t="n">
        <f aca="false">IF(D394="x",C394*5/105,C394*5/112)</f>
        <v>0</v>
      </c>
      <c r="F394" s="64" t="n">
        <f aca="false">C394-E394</f>
        <v>0</v>
      </c>
    </row>
    <row r="395" customFormat="false" ht="12" hidden="false" customHeight="false" outlineLevel="0" collapsed="false">
      <c r="E395" s="64" t="n">
        <f aca="false">IF(D395="x",C395*5/105,C395*5/112)</f>
        <v>0</v>
      </c>
      <c r="F395" s="64" t="n">
        <f aca="false">C395-E395</f>
        <v>0</v>
      </c>
    </row>
    <row r="396" customFormat="false" ht="12" hidden="false" customHeight="false" outlineLevel="0" collapsed="false">
      <c r="E396" s="64" t="n">
        <f aca="false">IF(D396="x",C396*5/105,C396*5/112)</f>
        <v>0</v>
      </c>
      <c r="F396" s="64" t="n">
        <f aca="false">C396-E396</f>
        <v>0</v>
      </c>
    </row>
    <row r="397" customFormat="false" ht="12" hidden="false" customHeight="false" outlineLevel="0" collapsed="false">
      <c r="E397" s="64" t="n">
        <f aca="false">IF(D397="x",C397*5/105,C397*5/112)</f>
        <v>0</v>
      </c>
      <c r="F397" s="64" t="n">
        <f aca="false">C397-E397</f>
        <v>0</v>
      </c>
    </row>
    <row r="398" customFormat="false" ht="12" hidden="false" customHeight="false" outlineLevel="0" collapsed="false">
      <c r="E398" s="64" t="n">
        <f aca="false">IF(D398="x",C398*5/105,C398*5/112)</f>
        <v>0</v>
      </c>
      <c r="F398" s="64" t="n">
        <f aca="false">C398-E398</f>
        <v>0</v>
      </c>
    </row>
    <row r="399" customFormat="false" ht="12" hidden="false" customHeight="false" outlineLevel="0" collapsed="false">
      <c r="E399" s="64" t="n">
        <f aca="false">IF(D399="x",C399*5/105,C399*5/112)</f>
        <v>0</v>
      </c>
      <c r="F399" s="64" t="n">
        <f aca="false">C399-E399</f>
        <v>0</v>
      </c>
    </row>
    <row r="400" customFormat="false" ht="12" hidden="false" customHeight="false" outlineLevel="0" collapsed="false">
      <c r="E400" s="64" t="n">
        <f aca="false">IF(D400="x",C400*5/105,C400*5/112)</f>
        <v>0</v>
      </c>
      <c r="F400" s="64" t="n">
        <f aca="false">C400-E400</f>
        <v>0</v>
      </c>
    </row>
    <row r="401" customFormat="false" ht="12" hidden="false" customHeight="false" outlineLevel="0" collapsed="false">
      <c r="E401" s="64" t="n">
        <f aca="false">IF(D401="x",C401*5/105,C401*5/112)</f>
        <v>0</v>
      </c>
      <c r="F401" s="64" t="n">
        <f aca="false">C401-E401</f>
        <v>0</v>
      </c>
    </row>
    <row r="402" customFormat="false" ht="12" hidden="false" customHeight="false" outlineLevel="0" collapsed="false">
      <c r="E402" s="64" t="n">
        <f aca="false">IF(D402="x",C402*5/105,C402*5/112)</f>
        <v>0</v>
      </c>
      <c r="F402" s="64" t="n">
        <f aca="false">C402-E402</f>
        <v>0</v>
      </c>
    </row>
    <row r="403" customFormat="false" ht="12" hidden="false" customHeight="false" outlineLevel="0" collapsed="false">
      <c r="E403" s="64" t="n">
        <f aca="false">IF(D403="x",C403*5/105,C403*5/112)</f>
        <v>0</v>
      </c>
      <c r="F403" s="64" t="n">
        <f aca="false">C403-E403</f>
        <v>0</v>
      </c>
    </row>
    <row r="404" customFormat="false" ht="12" hidden="false" customHeight="false" outlineLevel="0" collapsed="false">
      <c r="E404" s="64" t="n">
        <f aca="false">IF(D404="x",C404*5/105,C404*5/112)</f>
        <v>0</v>
      </c>
      <c r="F404" s="64" t="n">
        <f aca="false">C404-E404</f>
        <v>0</v>
      </c>
    </row>
    <row r="405" customFormat="false" ht="12" hidden="false" customHeight="false" outlineLevel="0" collapsed="false">
      <c r="E405" s="64" t="n">
        <f aca="false">IF(D405="x",C405*5/105,C405*5/112)</f>
        <v>0</v>
      </c>
      <c r="F405" s="64" t="n">
        <f aca="false">C405-E405</f>
        <v>0</v>
      </c>
    </row>
    <row r="406" customFormat="false" ht="12" hidden="false" customHeight="false" outlineLevel="0" collapsed="false">
      <c r="E406" s="64" t="n">
        <f aca="false">IF(D406="x",C406*5/105,C406*5/112)</f>
        <v>0</v>
      </c>
      <c r="F406" s="64" t="n">
        <f aca="false">C406-E406</f>
        <v>0</v>
      </c>
    </row>
    <row r="407" customFormat="false" ht="12" hidden="false" customHeight="false" outlineLevel="0" collapsed="false">
      <c r="E407" s="64" t="n">
        <f aca="false">IF(D407="x",C407*5/105,C407*5/112)</f>
        <v>0</v>
      </c>
      <c r="F407" s="64" t="n">
        <f aca="false">C407-E407</f>
        <v>0</v>
      </c>
    </row>
    <row r="408" customFormat="false" ht="12" hidden="false" customHeight="false" outlineLevel="0" collapsed="false">
      <c r="E408" s="64" t="n">
        <f aca="false">IF(D408="x",C408*5/105,C408*5/112)</f>
        <v>0</v>
      </c>
      <c r="F408" s="64" t="n">
        <f aca="false">C408-E408</f>
        <v>0</v>
      </c>
    </row>
    <row r="409" customFormat="false" ht="12" hidden="false" customHeight="false" outlineLevel="0" collapsed="false">
      <c r="E409" s="64" t="n">
        <f aca="false">IF(D409="x",C409*5/105,C409*5/112)</f>
        <v>0</v>
      </c>
      <c r="F409" s="64" t="n">
        <f aca="false">C409-E409</f>
        <v>0</v>
      </c>
    </row>
    <row r="410" customFormat="false" ht="12" hidden="false" customHeight="false" outlineLevel="0" collapsed="false">
      <c r="E410" s="64" t="n">
        <f aca="false">IF(D410="x",C410*5/105,C410*5/112)</f>
        <v>0</v>
      </c>
      <c r="F410" s="64" t="n">
        <f aca="false">C410-E410</f>
        <v>0</v>
      </c>
    </row>
    <row r="411" customFormat="false" ht="12" hidden="false" customHeight="false" outlineLevel="0" collapsed="false">
      <c r="E411" s="64" t="n">
        <f aca="false">IF(D411="x",C411*5/105,C411*5/112)</f>
        <v>0</v>
      </c>
      <c r="F411" s="64" t="n">
        <f aca="false">C411-E411</f>
        <v>0</v>
      </c>
    </row>
    <row r="412" customFormat="false" ht="12" hidden="false" customHeight="false" outlineLevel="0" collapsed="false">
      <c r="E412" s="64" t="n">
        <f aca="false">IF(D412="x",C412*5/105,C412*5/112)</f>
        <v>0</v>
      </c>
      <c r="F412" s="64" t="n">
        <f aca="false">C412-E412</f>
        <v>0</v>
      </c>
    </row>
    <row r="1474" customFormat="false" ht="12" hidden="false" customHeight="false" outlineLevel="0" collapsed="false">
      <c r="A1474" s="1" t="s">
        <v>57</v>
      </c>
      <c r="B1474" s="2" t="s">
        <v>58</v>
      </c>
      <c r="C1474" s="3" t="s">
        <v>59</v>
      </c>
    </row>
  </sheetData>
  <autoFilter ref="B36:D36"/>
  <mergeCells count="3">
    <mergeCell ref="A1:D5"/>
    <mergeCell ref="A7:E8"/>
    <mergeCell ref="G13:J13"/>
  </mergeCells>
  <dataValidations count="1">
    <dataValidation allowBlank="true" errorStyle="stop" operator="between" showDropDown="false" showErrorMessage="true" showInputMessage="true" sqref="B15" type="list">
      <formula1>"Yes,No,Not sur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6T22:20:15Z</dcterms:created>
  <dc:creator>Owner</dc:creator>
  <dc:description/>
  <dc:language>en-US</dc:language>
  <cp:lastModifiedBy>badr lamidi</cp:lastModifiedBy>
  <dcterms:modified xsi:type="dcterms:W3CDTF">2023-12-18T23: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